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102" activeCellId="0" sqref="C102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1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15</v>
      </c>
      <c r="G3" s="4"/>
      <c r="H3" s="11" t="s">
        <v>5</v>
      </c>
      <c r="I3" s="12" t="n">
        <v>4.18</v>
      </c>
      <c r="J3" s="13" t="s">
        <v>6</v>
      </c>
      <c r="K3" s="12" t="n">
        <v>4.18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0.23264</v>
      </c>
      <c r="L6" s="33" t="n">
        <v>250</v>
      </c>
      <c r="M6" s="34" t="n">
        <v>-295.117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0.23264</v>
      </c>
      <c r="L7" s="33" t="n">
        <v>250</v>
      </c>
      <c r="M7" s="34" t="n">
        <v>-295.117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0.23264</v>
      </c>
      <c r="L8" s="33" t="n">
        <v>250</v>
      </c>
      <c r="M8" s="34" t="n">
        <v>-295.117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0.23264</v>
      </c>
      <c r="L9" s="33" t="n">
        <v>250</v>
      </c>
      <c r="M9" s="34" t="n">
        <v>-295.117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0.23264</v>
      </c>
      <c r="L10" s="44" t="n">
        <v>250</v>
      </c>
      <c r="M10" s="45" t="n">
        <v>-295.117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0.23264</v>
      </c>
      <c r="L11" s="33" t="n">
        <v>250</v>
      </c>
      <c r="M11" s="34" t="n">
        <v>-295.117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0.23264</v>
      </c>
      <c r="L12" s="33" t="n">
        <v>250</v>
      </c>
      <c r="M12" s="34" t="n">
        <v>-295.11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0.23264</v>
      </c>
      <c r="L13" s="51" t="n">
        <v>250</v>
      </c>
      <c r="M13" s="52" t="n">
        <v>-295.117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0.23264</v>
      </c>
      <c r="L14" s="33" t="n">
        <v>250</v>
      </c>
      <c r="M14" s="34" t="n">
        <v>-295.117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0.23264</v>
      </c>
      <c r="L15" s="33" t="n">
        <v>250</v>
      </c>
      <c r="M15" s="34" t="n">
        <v>-295.117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0.23264</v>
      </c>
      <c r="L16" s="33" t="n">
        <v>250</v>
      </c>
      <c r="M16" s="34" t="n">
        <v>-295.117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0.23264</v>
      </c>
      <c r="L17" s="33" t="n">
        <v>250</v>
      </c>
      <c r="M17" s="34" t="n">
        <v>-295.117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0.23264</v>
      </c>
      <c r="L18" s="44" t="n">
        <v>250</v>
      </c>
      <c r="M18" s="45" t="n">
        <v>-295.117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0.23264</v>
      </c>
      <c r="L19" s="33" t="n">
        <v>250</v>
      </c>
      <c r="M19" s="34" t="n">
        <v>-295.117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0.23264</v>
      </c>
      <c r="L20" s="33" t="n">
        <v>250</v>
      </c>
      <c r="M20" s="34" t="n">
        <v>-295.117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0.23264</v>
      </c>
      <c r="L21" s="51" t="n">
        <v>250</v>
      </c>
      <c r="M21" s="52" t="n">
        <v>-295.117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0.23264</v>
      </c>
      <c r="L22" s="33" t="n">
        <v>250</v>
      </c>
      <c r="M22" s="34" t="n">
        <v>-295.117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0.23264</v>
      </c>
      <c r="L23" s="33" t="n">
        <v>250</v>
      </c>
      <c r="M23" s="34" t="n">
        <v>-295.117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-40.2476780185759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0.23264</v>
      </c>
      <c r="L24" s="33" t="n">
        <v>250</v>
      </c>
      <c r="M24" s="34" t="n">
        <v>-254.869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0.23264</v>
      </c>
      <c r="L25" s="33" t="n">
        <v>250</v>
      </c>
      <c r="M25" s="34" t="n">
        <v>-295.117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0.23264</v>
      </c>
      <c r="L26" s="44" t="n">
        <v>250</v>
      </c>
      <c r="M26" s="45" t="n">
        <v>-295.117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0.23264</v>
      </c>
      <c r="L27" s="33" t="n">
        <v>250</v>
      </c>
      <c r="M27" s="34" t="n">
        <v>-295.117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0.23264</v>
      </c>
      <c r="L28" s="33" t="n">
        <v>250</v>
      </c>
      <c r="M28" s="34" t="n">
        <v>-295.117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0.23264</v>
      </c>
      <c r="L29" s="51" t="n">
        <v>250</v>
      </c>
      <c r="M29" s="52" t="n">
        <v>-295.117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0.23264</v>
      </c>
      <c r="L30" s="33" t="n">
        <v>250</v>
      </c>
      <c r="M30" s="34" t="n">
        <v>-295.117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0.23264</v>
      </c>
      <c r="L31" s="33" t="n">
        <v>250</v>
      </c>
      <c r="M31" s="34" t="n">
        <v>-295.117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0.23264</v>
      </c>
      <c r="L32" s="33" t="n">
        <v>280</v>
      </c>
      <c r="M32" s="34" t="n">
        <v>-325.117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0.23264</v>
      </c>
      <c r="L33" s="33" t="n">
        <v>320</v>
      </c>
      <c r="M33" s="34" t="n">
        <v>-365.11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0.23264</v>
      </c>
      <c r="L34" s="44" t="n">
        <v>380</v>
      </c>
      <c r="M34" s="45" t="n">
        <v>-425.117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0.23264</v>
      </c>
      <c r="L35" s="33" t="n">
        <v>420</v>
      </c>
      <c r="M35" s="34" t="n">
        <v>-465.117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0.23264</v>
      </c>
      <c r="L36" s="33" t="n">
        <v>460</v>
      </c>
      <c r="M36" s="34" t="n">
        <v>-505.11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0.23264</v>
      </c>
      <c r="L37" s="51" t="n">
        <v>480</v>
      </c>
      <c r="M37" s="52" t="n">
        <v>-525.117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0.23264</v>
      </c>
      <c r="L38" s="33" t="n">
        <v>500</v>
      </c>
      <c r="M38" s="34" t="n">
        <v>-545.117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0.23264</v>
      </c>
      <c r="L39" s="33" t="n">
        <v>530</v>
      </c>
      <c r="M39" s="34" t="n">
        <v>-575.117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0.23264</v>
      </c>
      <c r="L40" s="33" t="n">
        <v>500</v>
      </c>
      <c r="M40" s="34" t="n">
        <v>-545.117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0.23264</v>
      </c>
      <c r="L41" s="33" t="n">
        <v>510</v>
      </c>
      <c r="M41" s="34" t="n">
        <v>-555.11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8.56604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0.23264</v>
      </c>
      <c r="L42" s="44" t="n">
        <v>490</v>
      </c>
      <c r="M42" s="45" t="n">
        <v>-553.683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32.50026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0.23264</v>
      </c>
      <c r="L43" s="33" t="n">
        <v>490</v>
      </c>
      <c r="M43" s="34" t="n">
        <v>-567.617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37.14177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0.23264</v>
      </c>
      <c r="L44" s="33" t="n">
        <v>490</v>
      </c>
      <c r="M44" s="34" t="n">
        <v>-572.25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51.0663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0.23264</v>
      </c>
      <c r="L45" s="51" t="n">
        <v>490</v>
      </c>
      <c r="M45" s="52" t="n">
        <v>-586.183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60.34932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0.23264</v>
      </c>
      <c r="L46" s="33" t="n">
        <v>539.985</v>
      </c>
      <c r="M46" s="34" t="n">
        <v>-645.451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74.28354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0.23264</v>
      </c>
      <c r="L47" s="33" t="n">
        <v>539.985</v>
      </c>
      <c r="M47" s="34" t="n">
        <v>-659.385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98.42133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0.23264</v>
      </c>
      <c r="L48" s="33" t="n">
        <v>539.985</v>
      </c>
      <c r="M48" s="34" t="n">
        <v>-683.523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06.7741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0.23264</v>
      </c>
      <c r="L49" s="33" t="n">
        <v>539.985</v>
      </c>
      <c r="M49" s="34" t="n">
        <v>-691.876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16.0668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0.23264</v>
      </c>
      <c r="L50" s="44" t="n">
        <v>539.985</v>
      </c>
      <c r="M50" s="45" t="n">
        <v>-701.168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29.99135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0.23264</v>
      </c>
      <c r="L51" s="33" t="n">
        <v>539.985</v>
      </c>
      <c r="M51" s="34" t="n">
        <v>-715.093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43.91588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0.23264</v>
      </c>
      <c r="L52" s="33" t="n">
        <v>539.985</v>
      </c>
      <c r="M52" s="34" t="n">
        <v>-729.018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157.84041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0.23264</v>
      </c>
      <c r="L53" s="33" t="n">
        <v>539.985</v>
      </c>
      <c r="M53" s="34" t="n">
        <v>-742.942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171.77463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0.23264</v>
      </c>
      <c r="L54" s="33" t="n">
        <v>539.985</v>
      </c>
      <c r="M54" s="34" t="n">
        <v>-756.876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171.7746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0.23264</v>
      </c>
      <c r="L55" s="33" t="n">
        <v>539.985</v>
      </c>
      <c r="M55" s="34" t="n">
        <v>-756.876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162.49161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0.23264</v>
      </c>
      <c r="L56" s="33" t="n">
        <v>539.985</v>
      </c>
      <c r="M56" s="34" t="n">
        <v>-747.593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143.91588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0.23264</v>
      </c>
      <c r="L57" s="33" t="n">
        <v>539.985</v>
      </c>
      <c r="M57" s="34" t="n">
        <v>-729.01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60.6311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0.23264</v>
      </c>
      <c r="L58" s="44" t="n">
        <v>500</v>
      </c>
      <c r="M58" s="45" t="n">
        <v>-705.748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32.77238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0.23264</v>
      </c>
      <c r="L59" s="33" t="n">
        <v>500</v>
      </c>
      <c r="M59" s="34" t="n">
        <v>-677.889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04.9136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0.23264</v>
      </c>
      <c r="L60" s="33" t="n">
        <v>500</v>
      </c>
      <c r="M60" s="34" t="n">
        <v>-650.0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04.91363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0.23264</v>
      </c>
      <c r="L61" s="51" t="n">
        <v>500</v>
      </c>
      <c r="M61" s="52" t="n">
        <v>-650.03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150.41787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0.23264</v>
      </c>
      <c r="L62" s="33" t="n">
        <v>480</v>
      </c>
      <c r="M62" s="34" t="n">
        <v>-675.535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129.99135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0.23264</v>
      </c>
      <c r="L63" s="33" t="n">
        <v>480</v>
      </c>
      <c r="M63" s="34" t="n">
        <v>-655.108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145.7763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0.23264</v>
      </c>
      <c r="L64" s="33" t="n">
        <v>480</v>
      </c>
      <c r="M64" s="34" t="n">
        <v>-670.893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141.1348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0.23264</v>
      </c>
      <c r="L65" s="33" t="n">
        <v>480</v>
      </c>
      <c r="M65" s="34" t="n">
        <v>-666.25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47.3550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0.23264</v>
      </c>
      <c r="L66" s="44" t="n">
        <v>520</v>
      </c>
      <c r="M66" s="45" t="n">
        <v>-612.472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42.71352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0.23264</v>
      </c>
      <c r="L67" s="33" t="n">
        <v>520</v>
      </c>
      <c r="M67" s="34" t="n">
        <v>-607.83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33.4208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0.23264</v>
      </c>
      <c r="L68" s="33" t="n">
        <v>539.985</v>
      </c>
      <c r="M68" s="34" t="n">
        <v>-618.52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33.42081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0.23264</v>
      </c>
      <c r="L69" s="51" t="n">
        <v>539.985</v>
      </c>
      <c r="M69" s="52" t="n">
        <v>-618.522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27.85875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0.23264</v>
      </c>
      <c r="L70" s="33" t="n">
        <v>539.985</v>
      </c>
      <c r="M70" s="34" t="n">
        <v>-612.96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51.0663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0.23264</v>
      </c>
      <c r="L71" s="33" t="n">
        <v>539.985</v>
      </c>
      <c r="M71" s="34" t="n">
        <v>-636.168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83.56656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0.23264</v>
      </c>
      <c r="L72" s="33" t="n">
        <v>539.985</v>
      </c>
      <c r="M72" s="34" t="n">
        <v>-668.668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26.9293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0.23264</v>
      </c>
      <c r="L73" s="33" t="n">
        <v>539.985</v>
      </c>
      <c r="M73" s="34" t="n">
        <v>-712.03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181.0576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0.23264</v>
      </c>
      <c r="L74" s="44" t="n">
        <v>539.985</v>
      </c>
      <c r="M74" s="45" t="n">
        <v>-766.159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32.1239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0.23264</v>
      </c>
      <c r="L75" s="33" t="n">
        <v>539.985</v>
      </c>
      <c r="M75" s="34" t="n">
        <v>-817.226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51.4748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0.23264</v>
      </c>
      <c r="L76" s="33" t="n">
        <v>539.985</v>
      </c>
      <c r="M76" s="34" t="n">
        <v>-836.57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35.68018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0.23264</v>
      </c>
      <c r="L77" s="51" t="n">
        <v>539.985</v>
      </c>
      <c r="M77" s="52" t="n">
        <v>-820.782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194.98218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0.23264</v>
      </c>
      <c r="L78" s="33" t="n">
        <v>539.985</v>
      </c>
      <c r="M78" s="34" t="n">
        <v>-780.084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120.7955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0.23264</v>
      </c>
      <c r="L79" s="33" t="n">
        <v>539.985</v>
      </c>
      <c r="M79" s="34" t="n">
        <v>-705.897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133.0824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0.23264</v>
      </c>
      <c r="L80" s="33" t="n">
        <v>539.985</v>
      </c>
      <c r="M80" s="34" t="n">
        <v>-718.184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44.26472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0.23264</v>
      </c>
      <c r="L81" s="33" t="n">
        <v>539.985</v>
      </c>
      <c r="M81" s="34" t="n">
        <v>-729.36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25.3401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0.23264</v>
      </c>
      <c r="L82" s="44" t="n">
        <v>539.985</v>
      </c>
      <c r="M82" s="45" t="n">
        <v>-710.442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06.7741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0.23264</v>
      </c>
      <c r="L83" s="33" t="n">
        <v>539.985</v>
      </c>
      <c r="M83" s="34" t="n">
        <v>-691.876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97.49109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0.23264</v>
      </c>
      <c r="L84" s="33" t="n">
        <v>539.985</v>
      </c>
      <c r="M84" s="34" t="n">
        <v>-682.593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92.84958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0.23264</v>
      </c>
      <c r="L85" s="51" t="n">
        <v>539.985</v>
      </c>
      <c r="M85" s="52" t="n">
        <v>-677.951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79.845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0.23264</v>
      </c>
      <c r="L86" s="33" t="n">
        <v>539.985</v>
      </c>
      <c r="M86" s="34" t="n">
        <v>-664.947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65.92107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0.23264</v>
      </c>
      <c r="L87" s="33" t="n">
        <v>539.985</v>
      </c>
      <c r="M87" s="34" t="n">
        <v>-651.023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61.2795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0.23264</v>
      </c>
      <c r="L88" s="33" t="n">
        <v>539.985</v>
      </c>
      <c r="M88" s="34" t="n">
        <v>-646.381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42.71352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0.23264</v>
      </c>
      <c r="L89" s="33" t="n">
        <v>539.985</v>
      </c>
      <c r="M89" s="34" t="n">
        <v>-627.81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9.70954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0.23264</v>
      </c>
      <c r="L90" s="44" t="n">
        <v>535</v>
      </c>
      <c r="M90" s="45" t="n">
        <v>-609.826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29.70954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0.23264</v>
      </c>
      <c r="L91" s="33" t="n">
        <v>515</v>
      </c>
      <c r="M91" s="34" t="n">
        <v>-589.826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29.70954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0.23264</v>
      </c>
      <c r="L92" s="33" t="n">
        <v>495</v>
      </c>
      <c r="M92" s="34" t="n">
        <v>-569.826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9.70954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0.23264</v>
      </c>
      <c r="L93" s="51" t="n">
        <v>475</v>
      </c>
      <c r="M93" s="52" t="n">
        <v>-549.826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29.70954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0.23264</v>
      </c>
      <c r="L94" s="33" t="n">
        <v>435</v>
      </c>
      <c r="M94" s="34" t="n">
        <v>-509.826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29.70954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0.23264</v>
      </c>
      <c r="L95" s="33" t="n">
        <v>405</v>
      </c>
      <c r="M95" s="34" t="n">
        <v>-479.826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29.70954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0.23264</v>
      </c>
      <c r="L96" s="33" t="n">
        <v>365</v>
      </c>
      <c r="M96" s="34" t="n">
        <v>-439.826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29.70954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0.23264</v>
      </c>
      <c r="L97" s="33" t="n">
        <v>325</v>
      </c>
      <c r="M97" s="34" t="n">
        <v>-399.82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29.70954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0.23264</v>
      </c>
      <c r="L98" s="44" t="n">
        <v>295</v>
      </c>
      <c r="M98" s="45" t="n">
        <v>-369.826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29.70954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0.23264</v>
      </c>
      <c r="L99" s="33" t="n">
        <v>255</v>
      </c>
      <c r="M99" s="34" t="n">
        <v>-329.826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0.23264</v>
      </c>
      <c r="L100" s="33" t="n">
        <v>250</v>
      </c>
      <c r="M100" s="34" t="n">
        <v>-295.117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0.23264</v>
      </c>
      <c r="L101" s="57" t="n">
        <v>250</v>
      </c>
      <c r="M101" s="34" t="n">
        <v>-295.11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10062</v>
      </c>
      <c r="E102" s="62" t="n">
        <v>1.414132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245583</v>
      </c>
      <c r="L102" s="62" t="n">
        <v>10.189873</v>
      </c>
      <c r="M102" s="63" t="n">
        <v>-12.676745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51.47488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0.23264</v>
      </c>
      <c r="L103" s="66" t="n">
        <v>539.985</v>
      </c>
      <c r="M103" s="68" t="n">
        <v>-254.869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40.2476780185759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0.23264</v>
      </c>
      <c r="L104" s="71" t="n">
        <v>250</v>
      </c>
      <c r="M104" s="73" t="n">
        <v>-836.577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12-19T18:45:34Z</dcterms:modified>
  <cp:revision>0</cp:revision>
  <dc:subject/>
  <dc:title/>
</cp:coreProperties>
</file>