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18</v>
      </c>
      <c r="G3" s="4"/>
      <c r="H3" s="11" t="s">
        <v>5</v>
      </c>
      <c r="I3" s="12" t="n">
        <v>4.18</v>
      </c>
      <c r="J3" s="13" t="s">
        <v>6</v>
      </c>
      <c r="K3" s="12" t="n">
        <v>4.18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8.37216</v>
      </c>
      <c r="L6" s="33" t="n">
        <v>250</v>
      </c>
      <c r="M6" s="34" t="n">
        <v>-293.256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7.255872</v>
      </c>
      <c r="L7" s="33" t="n">
        <v>250</v>
      </c>
      <c r="M7" s="34" t="n">
        <v>-292.1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7.255872</v>
      </c>
      <c r="L8" s="33" t="n">
        <v>250</v>
      </c>
      <c r="M8" s="34" t="n">
        <v>-292.1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7.255872</v>
      </c>
      <c r="L9" s="33" t="n">
        <v>250</v>
      </c>
      <c r="M9" s="34" t="n">
        <v>-292.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7.255872</v>
      </c>
      <c r="L10" s="44" t="n">
        <v>250</v>
      </c>
      <c r="M10" s="45" t="n">
        <v>-292.1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8.37216</v>
      </c>
      <c r="L11" s="33" t="n">
        <v>250</v>
      </c>
      <c r="M11" s="34" t="n">
        <v>-293.25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7.255872</v>
      </c>
      <c r="L12" s="33" t="n">
        <v>250</v>
      </c>
      <c r="M12" s="34" t="n">
        <v>-292.1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7.255872</v>
      </c>
      <c r="L13" s="51" t="n">
        <v>250</v>
      </c>
      <c r="M13" s="52" t="n">
        <v>-292.1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7.255872</v>
      </c>
      <c r="L14" s="33" t="n">
        <v>250</v>
      </c>
      <c r="M14" s="34" t="n">
        <v>-292.1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7.255872</v>
      </c>
      <c r="L15" s="33" t="n">
        <v>250</v>
      </c>
      <c r="M15" s="34" t="n">
        <v>-292.1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8.37216</v>
      </c>
      <c r="L16" s="33" t="n">
        <v>250</v>
      </c>
      <c r="M16" s="34" t="n">
        <v>-293.25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7.255872</v>
      </c>
      <c r="L17" s="33" t="n">
        <v>250</v>
      </c>
      <c r="M17" s="34" t="n">
        <v>-292.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7.255872</v>
      </c>
      <c r="L18" s="44" t="n">
        <v>250</v>
      </c>
      <c r="M18" s="45" t="n">
        <v>-292.1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7.255872</v>
      </c>
      <c r="L19" s="33" t="n">
        <v>250</v>
      </c>
      <c r="M19" s="34" t="n">
        <v>-292.1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7.255872</v>
      </c>
      <c r="L20" s="33" t="n">
        <v>250</v>
      </c>
      <c r="M20" s="34" t="n">
        <v>-292.1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8.37216</v>
      </c>
      <c r="L21" s="51" t="n">
        <v>250</v>
      </c>
      <c r="M21" s="52" t="n">
        <v>-293.25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7.255872</v>
      </c>
      <c r="L22" s="33" t="n">
        <v>250</v>
      </c>
      <c r="M22" s="34" t="n">
        <v>-292.1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7.255872</v>
      </c>
      <c r="L23" s="33" t="n">
        <v>250</v>
      </c>
      <c r="M23" s="34" t="n">
        <v>-292.1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7.255872</v>
      </c>
      <c r="L24" s="33" t="n">
        <v>250</v>
      </c>
      <c r="M24" s="34" t="n">
        <v>-292.1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7.255872</v>
      </c>
      <c r="L25" s="33" t="n">
        <v>250</v>
      </c>
      <c r="M25" s="34" t="n">
        <v>-292.1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8.37216</v>
      </c>
      <c r="L26" s="44" t="n">
        <v>250</v>
      </c>
      <c r="M26" s="45" t="n">
        <v>-293.25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7.255872</v>
      </c>
      <c r="L27" s="33" t="n">
        <v>250</v>
      </c>
      <c r="M27" s="34" t="n">
        <v>-292.1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7.255872</v>
      </c>
      <c r="L28" s="33" t="n">
        <v>250</v>
      </c>
      <c r="M28" s="34" t="n">
        <v>-292.1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7.255872</v>
      </c>
      <c r="L29" s="51" t="n">
        <v>250</v>
      </c>
      <c r="M29" s="52" t="n">
        <v>-292.1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7.627968</v>
      </c>
      <c r="L30" s="33" t="n">
        <v>250</v>
      </c>
      <c r="M30" s="34" t="n">
        <v>-292.5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7.627968</v>
      </c>
      <c r="L31" s="33" t="n">
        <v>280</v>
      </c>
      <c r="M31" s="34" t="n">
        <v>-322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7.627968</v>
      </c>
      <c r="L32" s="33" t="n">
        <v>300</v>
      </c>
      <c r="M32" s="34" t="n">
        <v>-342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7.627968</v>
      </c>
      <c r="L33" s="33" t="n">
        <v>320</v>
      </c>
      <c r="M33" s="34" t="n">
        <v>-362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7.627968</v>
      </c>
      <c r="L34" s="44" t="n">
        <v>370</v>
      </c>
      <c r="M34" s="45" t="n">
        <v>-412.5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8.558208</v>
      </c>
      <c r="L35" s="33" t="n">
        <v>420</v>
      </c>
      <c r="M35" s="34" t="n">
        <v>-463.44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7.627968</v>
      </c>
      <c r="L36" s="33" t="n">
        <v>455</v>
      </c>
      <c r="M36" s="34" t="n">
        <v>-497.5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7.627968</v>
      </c>
      <c r="L37" s="51" t="n">
        <v>485</v>
      </c>
      <c r="M37" s="52" t="n">
        <v>-527.51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7.627968</v>
      </c>
      <c r="L38" s="33" t="n">
        <v>505</v>
      </c>
      <c r="M38" s="34" t="n">
        <v>-547.51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7.627968</v>
      </c>
      <c r="L39" s="33" t="n">
        <v>539.985</v>
      </c>
      <c r="M39" s="34" t="n">
        <v>-582.49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20.4265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7.627968</v>
      </c>
      <c r="L40" s="33" t="n">
        <v>539.985</v>
      </c>
      <c r="M40" s="34" t="n">
        <v>-602.92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44.5643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8.558208</v>
      </c>
      <c r="L41" s="33" t="n">
        <v>539.985</v>
      </c>
      <c r="M41" s="34" t="n">
        <v>-627.99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4.5643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7.627968</v>
      </c>
      <c r="L42" s="44" t="n">
        <v>539.985</v>
      </c>
      <c r="M42" s="45" t="n">
        <v>-626.57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50.1360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7.627968</v>
      </c>
      <c r="L43" s="33" t="n">
        <v>539.985</v>
      </c>
      <c r="M43" s="34" t="n">
        <v>-632.149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64.9908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7.627968</v>
      </c>
      <c r="L44" s="33" t="n">
        <v>539.985</v>
      </c>
      <c r="M44" s="34" t="n">
        <v>-647.00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5.20409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7.627968</v>
      </c>
      <c r="L45" s="51" t="n">
        <v>539.985</v>
      </c>
      <c r="M45" s="52" t="n">
        <v>-657.21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25.3498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7.627968</v>
      </c>
      <c r="L46" s="33" t="n">
        <v>500</v>
      </c>
      <c r="M46" s="34" t="n">
        <v>-667.37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5.485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8.558208</v>
      </c>
      <c r="L47" s="33" t="n">
        <v>460</v>
      </c>
      <c r="M47" s="34" t="n">
        <v>-678.444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25.6219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7.627968</v>
      </c>
      <c r="L48" s="33" t="n">
        <v>420</v>
      </c>
      <c r="M48" s="34" t="n">
        <v>-687.64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85.9809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7.627968</v>
      </c>
      <c r="L49" s="33" t="n">
        <v>380</v>
      </c>
      <c r="M49" s="34" t="n">
        <v>-708.00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51.902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7.627968</v>
      </c>
      <c r="L50" s="44" t="n">
        <v>340</v>
      </c>
      <c r="M50" s="45" t="n">
        <v>-733.9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416.8928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7.627968</v>
      </c>
      <c r="L51" s="33" t="n">
        <v>300</v>
      </c>
      <c r="M51" s="34" t="n">
        <v>-758.9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81.8933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7.627968</v>
      </c>
      <c r="L52" s="33" t="n">
        <v>260</v>
      </c>
      <c r="M52" s="34" t="n">
        <v>-783.92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92.1066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8.558208</v>
      </c>
      <c r="L53" s="33" t="n">
        <v>250</v>
      </c>
      <c r="M53" s="34" t="n">
        <v>-785.06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92.1066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7.627968</v>
      </c>
      <c r="L54" s="33" t="n">
        <v>250</v>
      </c>
      <c r="M54" s="34" t="n">
        <v>-784.134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16.2444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7.627968</v>
      </c>
      <c r="L55" s="33" t="n">
        <v>250</v>
      </c>
      <c r="M55" s="34" t="n">
        <v>-808.272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26.457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7.627968</v>
      </c>
      <c r="L56" s="33" t="n">
        <v>250</v>
      </c>
      <c r="M56" s="34" t="n">
        <v>-818.48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31.0992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7.627968</v>
      </c>
      <c r="L57" s="33" t="n">
        <v>250</v>
      </c>
      <c r="M57" s="34" t="n">
        <v>-823.12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01.389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7.627968</v>
      </c>
      <c r="L58" s="44" t="n">
        <v>250</v>
      </c>
      <c r="M58" s="45" t="n">
        <v>-793.41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56.8156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8.558208</v>
      </c>
      <c r="L59" s="33" t="n">
        <v>250</v>
      </c>
      <c r="M59" s="34" t="n">
        <v>-749.77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51.2439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7.627968</v>
      </c>
      <c r="L60" s="33" t="n">
        <v>250</v>
      </c>
      <c r="M60" s="34" t="n">
        <v>-743.2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31.74764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7.627968</v>
      </c>
      <c r="L61" s="51" t="n">
        <v>250</v>
      </c>
      <c r="M61" s="52" t="n">
        <v>-723.77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411.3211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7.627968</v>
      </c>
      <c r="L62" s="33" t="n">
        <v>250</v>
      </c>
      <c r="M62" s="34" t="n">
        <v>-703.34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406.6796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7.627968</v>
      </c>
      <c r="L63" s="33" t="n">
        <v>250</v>
      </c>
      <c r="M63" s="34" t="n">
        <v>-698.70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91.8248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7.627968</v>
      </c>
      <c r="L64" s="33" t="n">
        <v>250</v>
      </c>
      <c r="M64" s="34" t="n">
        <v>-683.85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376.0398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8.558208</v>
      </c>
      <c r="L65" s="33" t="n">
        <v>250</v>
      </c>
      <c r="M65" s="34" t="n">
        <v>-668.99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11.0393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7.627968</v>
      </c>
      <c r="L66" s="44" t="n">
        <v>300</v>
      </c>
      <c r="M66" s="45" t="n">
        <v>-653.06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35.8352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7.627968</v>
      </c>
      <c r="L67" s="33" t="n">
        <v>360</v>
      </c>
      <c r="M67" s="34" t="n">
        <v>-637.86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75.485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7.627968</v>
      </c>
      <c r="L68" s="33" t="n">
        <v>420</v>
      </c>
      <c r="M68" s="34" t="n">
        <v>-637.51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10.4853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7.627968</v>
      </c>
      <c r="L69" s="51" t="n">
        <v>480</v>
      </c>
      <c r="M69" s="52" t="n">
        <v>-632.51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9.4190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7.627968</v>
      </c>
      <c r="L70" s="33" t="n">
        <v>539.985</v>
      </c>
      <c r="M70" s="34" t="n">
        <v>-641.43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0.5625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8.558208</v>
      </c>
      <c r="L71" s="33" t="n">
        <v>539.985</v>
      </c>
      <c r="M71" s="34" t="n">
        <v>-653.505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04.9233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7.627968</v>
      </c>
      <c r="L72" s="33" t="n">
        <v>539.985</v>
      </c>
      <c r="M72" s="34" t="n">
        <v>-686.93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69.1486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7.627968</v>
      </c>
      <c r="L73" s="33" t="n">
        <v>539.985</v>
      </c>
      <c r="M73" s="34" t="n">
        <v>-751.16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6.6394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7.627968</v>
      </c>
      <c r="L74" s="44" t="n">
        <v>539.985</v>
      </c>
      <c r="M74" s="45" t="n">
        <v>-818.65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82.3472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7.627968</v>
      </c>
      <c r="L75" s="33" t="n">
        <v>539.985</v>
      </c>
      <c r="M75" s="34" t="n">
        <v>-864.3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79.8181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7.627968</v>
      </c>
      <c r="L76" s="33" t="n">
        <v>539.985</v>
      </c>
      <c r="M76" s="34" t="n">
        <v>-861.83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1.1165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8.558208</v>
      </c>
      <c r="L77" s="51" t="n">
        <v>539.985</v>
      </c>
      <c r="M77" s="52" t="n">
        <v>-854.05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20.980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7.627968</v>
      </c>
      <c r="L78" s="33" t="n">
        <v>539.985</v>
      </c>
      <c r="M78" s="34" t="n">
        <v>-802.99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20.9804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7.627968</v>
      </c>
      <c r="L79" s="33" t="n">
        <v>539.985</v>
      </c>
      <c r="M79" s="34" t="n">
        <v>-802.99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91.2709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7.627968</v>
      </c>
      <c r="L80" s="33" t="n">
        <v>539.985</v>
      </c>
      <c r="M80" s="34" t="n">
        <v>-773.28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91.2709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7.627968</v>
      </c>
      <c r="L81" s="33" t="n">
        <v>539.985</v>
      </c>
      <c r="M81" s="34" t="n">
        <v>-773.28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52.4043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7.627968</v>
      </c>
      <c r="L82" s="44" t="n">
        <v>539.985</v>
      </c>
      <c r="M82" s="45" t="n">
        <v>-734.41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53.6737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8.558208</v>
      </c>
      <c r="L83" s="33" t="n">
        <v>539.985</v>
      </c>
      <c r="M83" s="34" t="n">
        <v>-736.61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41.0185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7.627968</v>
      </c>
      <c r="L84" s="33" t="n">
        <v>539.985</v>
      </c>
      <c r="M84" s="34" t="n">
        <v>-723.03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0.7083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7.627968</v>
      </c>
      <c r="L85" s="51" t="n">
        <v>539.985</v>
      </c>
      <c r="M85" s="52" t="n">
        <v>-702.72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94.7197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7.627968</v>
      </c>
      <c r="L86" s="33" t="n">
        <v>539.985</v>
      </c>
      <c r="M86" s="34" t="n">
        <v>-676.73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79.8552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7.627968</v>
      </c>
      <c r="L87" s="33" t="n">
        <v>539.985</v>
      </c>
      <c r="M87" s="34" t="n">
        <v>-661.86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5.0005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7.627968</v>
      </c>
      <c r="L88" s="33" t="n">
        <v>539.985</v>
      </c>
      <c r="M88" s="34" t="n">
        <v>-647.01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0.1457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8.558208</v>
      </c>
      <c r="L89" s="33" t="n">
        <v>539.985</v>
      </c>
      <c r="M89" s="34" t="n">
        <v>-633.0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.8547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7.627968</v>
      </c>
      <c r="L90" s="44" t="n">
        <v>539.985</v>
      </c>
      <c r="M90" s="45" t="n">
        <v>-597.35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7.627968</v>
      </c>
      <c r="L91" s="33" t="n">
        <v>530</v>
      </c>
      <c r="M91" s="34" t="n">
        <v>-572.512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9.9324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7.627968</v>
      </c>
      <c r="L92" s="33" t="n">
        <v>490</v>
      </c>
      <c r="M92" s="34" t="n">
        <v>-572.44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.93249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7.627968</v>
      </c>
      <c r="L93" s="51" t="n">
        <v>450</v>
      </c>
      <c r="M93" s="52" t="n">
        <v>-532.44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39.9324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7.627968</v>
      </c>
      <c r="L94" s="33" t="n">
        <v>418</v>
      </c>
      <c r="M94" s="34" t="n">
        <v>-500.44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39.9324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8.558208</v>
      </c>
      <c r="L95" s="33" t="n">
        <v>391</v>
      </c>
      <c r="M95" s="34" t="n">
        <v>-474.37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9.9324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7.627968</v>
      </c>
      <c r="L96" s="33" t="n">
        <v>364</v>
      </c>
      <c r="M96" s="34" t="n">
        <v>-446.44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9.9324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7.627968</v>
      </c>
      <c r="L97" s="33" t="n">
        <v>334</v>
      </c>
      <c r="M97" s="34" t="n">
        <v>-416.44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9.9324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7.627968</v>
      </c>
      <c r="L98" s="44" t="n">
        <v>295</v>
      </c>
      <c r="M98" s="45" t="n">
        <v>-377.44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39.9324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7.627968</v>
      </c>
      <c r="L99" s="33" t="n">
        <v>267</v>
      </c>
      <c r="M99" s="34" t="n">
        <v>-349.44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39.922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7.627968</v>
      </c>
      <c r="L100" s="33" t="n">
        <v>250</v>
      </c>
      <c r="M100" s="34" t="n">
        <v>-332.435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8.558208</v>
      </c>
      <c r="L101" s="57" t="n">
        <v>250</v>
      </c>
      <c r="M101" s="34" t="n">
        <v>-293.4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17779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185025</v>
      </c>
      <c r="L102" s="62" t="n">
        <v>9.003395</v>
      </c>
      <c r="M102" s="63" t="n">
        <v>-13.19761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531.0992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8.558208</v>
      </c>
      <c r="L103" s="66" t="n">
        <v>539.985</v>
      </c>
      <c r="M103" s="68" t="n">
        <v>-292.1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7.255872</v>
      </c>
      <c r="L104" s="71" t="n">
        <v>250</v>
      </c>
      <c r="M104" s="73" t="n">
        <v>-864.3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2-23T22:39:57Z</dcterms:modified>
  <cp:revision>0</cp:revision>
  <dc:subject/>
  <dc:title/>
</cp:coreProperties>
</file>