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1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416666666666667</v>
      </c>
      <c r="F3" s="4" t="n">
        <v>44919</v>
      </c>
      <c r="G3" s="4"/>
      <c r="H3" s="11" t="s">
        <v>5</v>
      </c>
      <c r="I3" s="12" t="n">
        <v>4.18</v>
      </c>
      <c r="J3" s="13" t="s">
        <v>6</v>
      </c>
      <c r="K3" s="12" t="n">
        <v>4.18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7.44192</v>
      </c>
      <c r="L6" s="33" t="n">
        <v>250</v>
      </c>
      <c r="M6" s="34" t="n">
        <v>-292.32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7.44192</v>
      </c>
      <c r="L7" s="33" t="n">
        <v>250</v>
      </c>
      <c r="M7" s="34" t="n">
        <v>-292.326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7.44192</v>
      </c>
      <c r="L8" s="33" t="n">
        <v>250</v>
      </c>
      <c r="M8" s="34" t="n">
        <v>-292.326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7.44192</v>
      </c>
      <c r="L9" s="33" t="n">
        <v>250</v>
      </c>
      <c r="M9" s="34" t="n">
        <v>-292.32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7.44192</v>
      </c>
      <c r="L10" s="44" t="n">
        <v>250</v>
      </c>
      <c r="M10" s="45" t="n">
        <v>-292.32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8.558208</v>
      </c>
      <c r="L11" s="33" t="n">
        <v>250</v>
      </c>
      <c r="M11" s="34" t="n">
        <v>-293.44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7.44192</v>
      </c>
      <c r="L12" s="33" t="n">
        <v>250</v>
      </c>
      <c r="M12" s="34" t="n">
        <v>-292.32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7.44192</v>
      </c>
      <c r="L13" s="51" t="n">
        <v>250</v>
      </c>
      <c r="M13" s="52" t="n">
        <v>-292.326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7.44192</v>
      </c>
      <c r="L14" s="33" t="n">
        <v>250</v>
      </c>
      <c r="M14" s="34" t="n">
        <v>-292.32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7.44192</v>
      </c>
      <c r="L15" s="33" t="n">
        <v>250</v>
      </c>
      <c r="M15" s="34" t="n">
        <v>-292.32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7.44192</v>
      </c>
      <c r="L16" s="33" t="n">
        <v>250</v>
      </c>
      <c r="M16" s="34" t="n">
        <v>-292.32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8.558208</v>
      </c>
      <c r="L17" s="33" t="n">
        <v>250</v>
      </c>
      <c r="M17" s="34" t="n">
        <v>-293.4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7.44192</v>
      </c>
      <c r="L18" s="44" t="n">
        <v>250</v>
      </c>
      <c r="M18" s="45" t="n">
        <v>-292.32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7.44192</v>
      </c>
      <c r="L19" s="33" t="n">
        <v>250</v>
      </c>
      <c r="M19" s="34" t="n">
        <v>-292.32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7.44192</v>
      </c>
      <c r="L20" s="33" t="n">
        <v>250</v>
      </c>
      <c r="M20" s="34" t="n">
        <v>-292.32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7.44192</v>
      </c>
      <c r="L21" s="51" t="n">
        <v>250</v>
      </c>
      <c r="M21" s="52" t="n">
        <v>-292.32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7.44192</v>
      </c>
      <c r="L22" s="33" t="n">
        <v>250</v>
      </c>
      <c r="M22" s="34" t="n">
        <v>-292.32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8.558208</v>
      </c>
      <c r="L23" s="33" t="n">
        <v>250</v>
      </c>
      <c r="M23" s="34" t="n">
        <v>-293.44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7.44192</v>
      </c>
      <c r="L24" s="33" t="n">
        <v>250</v>
      </c>
      <c r="M24" s="34" t="n">
        <v>-292.32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7.44192</v>
      </c>
      <c r="L25" s="33" t="n">
        <v>250</v>
      </c>
      <c r="M25" s="34" t="n">
        <v>-292.32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7.44192</v>
      </c>
      <c r="L26" s="44" t="n">
        <v>250</v>
      </c>
      <c r="M26" s="45" t="n">
        <v>-292.32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7.44192</v>
      </c>
      <c r="L27" s="33" t="n">
        <v>250</v>
      </c>
      <c r="M27" s="34" t="n">
        <v>-292.32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7.44192</v>
      </c>
      <c r="L28" s="33" t="n">
        <v>250</v>
      </c>
      <c r="M28" s="34" t="n">
        <v>-292.32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8.558208</v>
      </c>
      <c r="L29" s="51" t="n">
        <v>250</v>
      </c>
      <c r="M29" s="52" t="n">
        <v>-293.44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7.44192</v>
      </c>
      <c r="L30" s="33" t="n">
        <v>250</v>
      </c>
      <c r="M30" s="34" t="n">
        <v>-292.32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7.44192</v>
      </c>
      <c r="L31" s="33" t="n">
        <v>275</v>
      </c>
      <c r="M31" s="34" t="n">
        <v>-317.32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7.44192</v>
      </c>
      <c r="L32" s="33" t="n">
        <v>305</v>
      </c>
      <c r="M32" s="34" t="n">
        <v>-347.32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7.44192</v>
      </c>
      <c r="L33" s="33" t="n">
        <v>325</v>
      </c>
      <c r="M33" s="34" t="n">
        <v>-367.32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7.44192</v>
      </c>
      <c r="L34" s="44" t="n">
        <v>380</v>
      </c>
      <c r="M34" s="45" t="n">
        <v>-422.32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8.558208</v>
      </c>
      <c r="L35" s="33" t="n">
        <v>425</v>
      </c>
      <c r="M35" s="34" t="n">
        <v>-468.44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7.44192</v>
      </c>
      <c r="L36" s="33" t="n">
        <v>465</v>
      </c>
      <c r="M36" s="34" t="n">
        <v>-507.32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7.44192</v>
      </c>
      <c r="L37" s="51" t="n">
        <v>495</v>
      </c>
      <c r="M37" s="52" t="n">
        <v>-537.32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7.44192</v>
      </c>
      <c r="L38" s="33" t="n">
        <v>520</v>
      </c>
      <c r="M38" s="34" t="n">
        <v>-562.32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7.44192</v>
      </c>
      <c r="L39" s="33" t="n">
        <v>539.985</v>
      </c>
      <c r="M39" s="34" t="n">
        <v>-582.31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20.4265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7.44192</v>
      </c>
      <c r="L40" s="33" t="n">
        <v>539.985</v>
      </c>
      <c r="M40" s="34" t="n">
        <v>-602.73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44.5643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8.558208</v>
      </c>
      <c r="L41" s="33" t="n">
        <v>539.985</v>
      </c>
      <c r="M41" s="34" t="n">
        <v>-627.99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54.7775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7.44192</v>
      </c>
      <c r="L42" s="44" t="n">
        <v>539.985</v>
      </c>
      <c r="M42" s="45" t="n">
        <v>-636.60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69.6420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7.44192</v>
      </c>
      <c r="L43" s="33" t="n">
        <v>539.985</v>
      </c>
      <c r="M43" s="34" t="n">
        <v>-651.46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69.6420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7.44192</v>
      </c>
      <c r="L44" s="33" t="n">
        <v>539.985</v>
      </c>
      <c r="M44" s="34" t="n">
        <v>-651.46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85.4173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7.44192</v>
      </c>
      <c r="L45" s="51" t="n">
        <v>539.985</v>
      </c>
      <c r="M45" s="52" t="n">
        <v>-667.24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85.4173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7.44192</v>
      </c>
      <c r="L46" s="33" t="n">
        <v>539.985</v>
      </c>
      <c r="M46" s="34" t="n">
        <v>-667.244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35.563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8.558208</v>
      </c>
      <c r="L47" s="33" t="n">
        <v>519</v>
      </c>
      <c r="M47" s="34" t="n">
        <v>-697.52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90.3406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7.44192</v>
      </c>
      <c r="L48" s="33" t="n">
        <v>479</v>
      </c>
      <c r="M48" s="34" t="n">
        <v>-711.18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46.0484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7.44192</v>
      </c>
      <c r="L49" s="33" t="n">
        <v>439</v>
      </c>
      <c r="M49" s="34" t="n">
        <v>-726.8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96.1942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7.44192</v>
      </c>
      <c r="L50" s="44" t="n">
        <v>399</v>
      </c>
      <c r="M50" s="45" t="n">
        <v>-737.03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66.7568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7.44192</v>
      </c>
      <c r="L51" s="33" t="n">
        <v>359</v>
      </c>
      <c r="M51" s="34" t="n">
        <v>-767.59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31.7476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7.44192</v>
      </c>
      <c r="L52" s="33" t="n">
        <v>319</v>
      </c>
      <c r="M52" s="34" t="n">
        <v>-792.58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41.960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8.558208</v>
      </c>
      <c r="L53" s="33" t="n">
        <v>308</v>
      </c>
      <c r="M53" s="34" t="n">
        <v>-792.91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46.6024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7.44192</v>
      </c>
      <c r="L54" s="33" t="n">
        <v>308</v>
      </c>
      <c r="M54" s="34" t="n">
        <v>-796.444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56.8156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7.44192</v>
      </c>
      <c r="L55" s="33" t="n">
        <v>308</v>
      </c>
      <c r="M55" s="34" t="n">
        <v>-806.65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71.6801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7.44192</v>
      </c>
      <c r="L56" s="33" t="n">
        <v>340</v>
      </c>
      <c r="M56" s="34" t="n">
        <v>-853.52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71.6801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7.44192</v>
      </c>
      <c r="L57" s="33" t="n">
        <v>340</v>
      </c>
      <c r="M57" s="34" t="n">
        <v>-853.52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41.960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7.44192</v>
      </c>
      <c r="L58" s="44" t="n">
        <v>340</v>
      </c>
      <c r="M58" s="45" t="n">
        <v>-823.80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16.8928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8.558208</v>
      </c>
      <c r="L59" s="33" t="n">
        <v>340</v>
      </c>
      <c r="M59" s="34" t="n">
        <v>-799.85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86.2530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7.44192</v>
      </c>
      <c r="L60" s="33" t="n">
        <v>340</v>
      </c>
      <c r="M60" s="34" t="n">
        <v>-768.09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61.1850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7.44192</v>
      </c>
      <c r="L61" s="51" t="n">
        <v>340</v>
      </c>
      <c r="M61" s="52" t="n">
        <v>-743.02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37.0472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7.44192</v>
      </c>
      <c r="L62" s="33" t="n">
        <v>340</v>
      </c>
      <c r="M62" s="34" t="n">
        <v>-718.88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26.8340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7.44192</v>
      </c>
      <c r="L63" s="33" t="n">
        <v>340</v>
      </c>
      <c r="M63" s="34" t="n">
        <v>-708.675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21.2622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7.44192</v>
      </c>
      <c r="L64" s="33" t="n">
        <v>310</v>
      </c>
      <c r="M64" s="34" t="n">
        <v>-673.10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11.9792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8.558208</v>
      </c>
      <c r="L65" s="33" t="n">
        <v>310</v>
      </c>
      <c r="M65" s="34" t="n">
        <v>-664.93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46.0484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7.44192</v>
      </c>
      <c r="L66" s="44" t="n">
        <v>350</v>
      </c>
      <c r="M66" s="45" t="n">
        <v>-637.8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70.8443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7.44192</v>
      </c>
      <c r="L67" s="33" t="n">
        <v>410</v>
      </c>
      <c r="M67" s="34" t="n">
        <v>-622.68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10.4950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7.44192</v>
      </c>
      <c r="L68" s="33" t="n">
        <v>467</v>
      </c>
      <c r="M68" s="34" t="n">
        <v>-619.33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.1360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7.44192</v>
      </c>
      <c r="L69" s="51" t="n">
        <v>486</v>
      </c>
      <c r="M69" s="52" t="n">
        <v>-577.97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44.5643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7.44192</v>
      </c>
      <c r="L70" s="33" t="n">
        <v>539.985</v>
      </c>
      <c r="M70" s="34" t="n">
        <v>-626.39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9.6420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8.558208</v>
      </c>
      <c r="L71" s="33" t="n">
        <v>539.985</v>
      </c>
      <c r="M71" s="34" t="n">
        <v>-652.585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98.1112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7.44192</v>
      </c>
      <c r="L72" s="33" t="n">
        <v>539.985</v>
      </c>
      <c r="M72" s="34" t="n">
        <v>-679.93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51.551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7.44192</v>
      </c>
      <c r="L73" s="33" t="n">
        <v>539.985</v>
      </c>
      <c r="M73" s="34" t="n">
        <v>-733.37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17.2691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7.44192</v>
      </c>
      <c r="L74" s="44" t="n">
        <v>539.985</v>
      </c>
      <c r="M74" s="45" t="n">
        <v>-799.09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46.9787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7.44192</v>
      </c>
      <c r="L75" s="33" t="n">
        <v>539.985</v>
      </c>
      <c r="M75" s="34" t="n">
        <v>-828.80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87.3375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7.44192</v>
      </c>
      <c r="L76" s="33" t="n">
        <v>539.985</v>
      </c>
      <c r="M76" s="34" t="n">
        <v>-869.16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82.2600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8.558208</v>
      </c>
      <c r="L77" s="51" t="n">
        <v>539.985</v>
      </c>
      <c r="M77" s="52" t="n">
        <v>-865.20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17.2691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7.44192</v>
      </c>
      <c r="L78" s="33" t="n">
        <v>539.985</v>
      </c>
      <c r="M78" s="34" t="n">
        <v>-799.09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17.2691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7.44192</v>
      </c>
      <c r="L79" s="33" t="n">
        <v>539.985</v>
      </c>
      <c r="M79" s="34" t="n">
        <v>-799.09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17.2691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7.44192</v>
      </c>
      <c r="L80" s="33" t="n">
        <v>539.985</v>
      </c>
      <c r="M80" s="34" t="n">
        <v>-799.09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17.2691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7.44192</v>
      </c>
      <c r="L81" s="33" t="n">
        <v>539.985</v>
      </c>
      <c r="M81" s="34" t="n">
        <v>-799.09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7.1331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7.44192</v>
      </c>
      <c r="L82" s="44" t="n">
        <v>539.985</v>
      </c>
      <c r="M82" s="45" t="n">
        <v>-748.9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67.1331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8.558208</v>
      </c>
      <c r="L83" s="33" t="n">
        <v>539.985</v>
      </c>
      <c r="M83" s="34" t="n">
        <v>-750.07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67.1331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7.44192</v>
      </c>
      <c r="L84" s="33" t="n">
        <v>539.985</v>
      </c>
      <c r="M84" s="34" t="n">
        <v>-748.9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46.706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7.44192</v>
      </c>
      <c r="L85" s="51" t="n">
        <v>539.985</v>
      </c>
      <c r="M85" s="52" t="n">
        <v>-728.53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85.4270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7.44192</v>
      </c>
      <c r="L86" s="33" t="n">
        <v>539.985</v>
      </c>
      <c r="M86" s="34" t="n">
        <v>-667.25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65.0005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7.44192</v>
      </c>
      <c r="L87" s="33" t="n">
        <v>539.985</v>
      </c>
      <c r="M87" s="34" t="n">
        <v>-646.82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60.3493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7.44192</v>
      </c>
      <c r="L88" s="33" t="n">
        <v>539.985</v>
      </c>
      <c r="M88" s="34" t="n">
        <v>-642.17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9.922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8.558208</v>
      </c>
      <c r="L89" s="33" t="n">
        <v>539.985</v>
      </c>
      <c r="M89" s="34" t="n">
        <v>-622.86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.8547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7.44192</v>
      </c>
      <c r="L90" s="44" t="n">
        <v>539.985</v>
      </c>
      <c r="M90" s="45" t="n">
        <v>-597.16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7.44192</v>
      </c>
      <c r="L91" s="33" t="n">
        <v>539.985</v>
      </c>
      <c r="M91" s="34" t="n">
        <v>-582.31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7.44192</v>
      </c>
      <c r="L92" s="33" t="n">
        <v>520</v>
      </c>
      <c r="M92" s="34" t="n">
        <v>-562.32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7.44192</v>
      </c>
      <c r="L93" s="51" t="n">
        <v>495</v>
      </c>
      <c r="M93" s="52" t="n">
        <v>-537.32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7.44192</v>
      </c>
      <c r="L94" s="33" t="n">
        <v>455</v>
      </c>
      <c r="M94" s="34" t="n">
        <v>-497.32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4.8547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8.558208</v>
      </c>
      <c r="L95" s="33" t="n">
        <v>415</v>
      </c>
      <c r="M95" s="34" t="n">
        <v>-473.29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29.7095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7.44192</v>
      </c>
      <c r="L96" s="33" t="n">
        <v>375</v>
      </c>
      <c r="M96" s="34" t="n">
        <v>-447.03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39.922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7.44192</v>
      </c>
      <c r="L97" s="33" t="n">
        <v>335</v>
      </c>
      <c r="M97" s="34" t="n">
        <v>-417.24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9.922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7.44192</v>
      </c>
      <c r="L98" s="44" t="n">
        <v>295</v>
      </c>
      <c r="M98" s="45" t="n">
        <v>-377.24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54.7775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7.44192</v>
      </c>
      <c r="L99" s="33" t="n">
        <v>255</v>
      </c>
      <c r="M99" s="34" t="n">
        <v>-352.10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25.0680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7.44192</v>
      </c>
      <c r="L100" s="33" t="n">
        <v>250</v>
      </c>
      <c r="M100" s="34" t="n">
        <v>-317.39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8.558208</v>
      </c>
      <c r="L101" s="57" t="n">
        <v>250</v>
      </c>
      <c r="M101" s="34" t="n">
        <v>-293.44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81273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183071</v>
      </c>
      <c r="L102" s="62" t="n">
        <v>9.443888</v>
      </c>
      <c r="M102" s="63" t="n">
        <v>-13.27109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71.6801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8.558208</v>
      </c>
      <c r="L103" s="66" t="n">
        <v>539.985</v>
      </c>
      <c r="M103" s="68" t="n">
        <v>-292.32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7.44192</v>
      </c>
      <c r="L104" s="71" t="n">
        <v>250</v>
      </c>
      <c r="M104" s="73" t="n">
        <v>-869.16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2-23T22:40:46Z</dcterms:modified>
  <cp:revision>0</cp:revision>
  <dc:subject/>
  <dc:title/>
</cp:coreProperties>
</file>