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19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20</v>
      </c>
      <c r="G3" s="4"/>
      <c r="H3" s="11" t="s">
        <v>5</v>
      </c>
      <c r="I3" s="12" t="n">
        <v>3.82</v>
      </c>
      <c r="J3" s="13" t="s">
        <v>6</v>
      </c>
      <c r="K3" s="12" t="n">
        <v>3.82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7.44192</v>
      </c>
      <c r="L6" s="33" t="n">
        <v>250</v>
      </c>
      <c r="M6" s="34" t="n">
        <v>-292.326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7.44192</v>
      </c>
      <c r="L7" s="33" t="n">
        <v>250</v>
      </c>
      <c r="M7" s="34" t="n">
        <v>-292.326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7.44192</v>
      </c>
      <c r="L8" s="33" t="n">
        <v>250</v>
      </c>
      <c r="M8" s="34" t="n">
        <v>-292.326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7.44192</v>
      </c>
      <c r="L9" s="33" t="n">
        <v>250</v>
      </c>
      <c r="M9" s="34" t="n">
        <v>-292.326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7.44192</v>
      </c>
      <c r="L10" s="44" t="n">
        <v>250</v>
      </c>
      <c r="M10" s="45" t="n">
        <v>-292.326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8.558208</v>
      </c>
      <c r="L11" s="33" t="n">
        <v>250</v>
      </c>
      <c r="M11" s="34" t="n">
        <v>-293.442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7.44192</v>
      </c>
      <c r="L12" s="33" t="n">
        <v>250</v>
      </c>
      <c r="M12" s="34" t="n">
        <v>-292.326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7.44192</v>
      </c>
      <c r="L13" s="51" t="n">
        <v>250</v>
      </c>
      <c r="M13" s="52" t="n">
        <v>-292.326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7.44192</v>
      </c>
      <c r="L14" s="33" t="n">
        <v>250</v>
      </c>
      <c r="M14" s="34" t="n">
        <v>-292.326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7.44192</v>
      </c>
      <c r="L15" s="33" t="n">
        <v>250</v>
      </c>
      <c r="M15" s="34" t="n">
        <v>-292.326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7.44192</v>
      </c>
      <c r="L16" s="33" t="n">
        <v>250</v>
      </c>
      <c r="M16" s="34" t="n">
        <v>-292.326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8.558208</v>
      </c>
      <c r="L17" s="33" t="n">
        <v>250</v>
      </c>
      <c r="M17" s="34" t="n">
        <v>-293.442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7.44192</v>
      </c>
      <c r="L18" s="44" t="n">
        <v>250</v>
      </c>
      <c r="M18" s="45" t="n">
        <v>-292.326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7.44192</v>
      </c>
      <c r="L19" s="33" t="n">
        <v>250</v>
      </c>
      <c r="M19" s="34" t="n">
        <v>-292.326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7.44192</v>
      </c>
      <c r="L20" s="33" t="n">
        <v>250</v>
      </c>
      <c r="M20" s="34" t="n">
        <v>-292.326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7.44192</v>
      </c>
      <c r="L21" s="51" t="n">
        <v>250</v>
      </c>
      <c r="M21" s="52" t="n">
        <v>-292.326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7.44192</v>
      </c>
      <c r="L22" s="33" t="n">
        <v>250</v>
      </c>
      <c r="M22" s="34" t="n">
        <v>-292.326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8.558208</v>
      </c>
      <c r="L23" s="33" t="n">
        <v>250</v>
      </c>
      <c r="M23" s="34" t="n">
        <v>-293.442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7.44192</v>
      </c>
      <c r="L24" s="33" t="n">
        <v>250</v>
      </c>
      <c r="M24" s="34" t="n">
        <v>-292.326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7.44192</v>
      </c>
      <c r="L25" s="33" t="n">
        <v>250</v>
      </c>
      <c r="M25" s="34" t="n">
        <v>-292.326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7.44192</v>
      </c>
      <c r="L26" s="44" t="n">
        <v>250</v>
      </c>
      <c r="M26" s="45" t="n">
        <v>-292.326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7.44192</v>
      </c>
      <c r="L27" s="33" t="n">
        <v>250</v>
      </c>
      <c r="M27" s="34" t="n">
        <v>-292.326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7.44192</v>
      </c>
      <c r="L28" s="33" t="n">
        <v>250</v>
      </c>
      <c r="M28" s="34" t="n">
        <v>-292.326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8.558208</v>
      </c>
      <c r="L29" s="51" t="n">
        <v>250</v>
      </c>
      <c r="M29" s="52" t="n">
        <v>-293.442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7.44192</v>
      </c>
      <c r="L30" s="33" t="n">
        <v>260</v>
      </c>
      <c r="M30" s="34" t="n">
        <v>-302.326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7.44192</v>
      </c>
      <c r="L31" s="33" t="n">
        <v>285</v>
      </c>
      <c r="M31" s="34" t="n">
        <v>-327.326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7.44192</v>
      </c>
      <c r="L32" s="33" t="n">
        <v>320</v>
      </c>
      <c r="M32" s="34" t="n">
        <v>-362.326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7.44192</v>
      </c>
      <c r="L33" s="33" t="n">
        <v>340</v>
      </c>
      <c r="M33" s="34" t="n">
        <v>-382.326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7.44192</v>
      </c>
      <c r="L34" s="44" t="n">
        <v>360</v>
      </c>
      <c r="M34" s="45" t="n">
        <v>-402.326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8.558208</v>
      </c>
      <c r="L35" s="33" t="n">
        <v>395</v>
      </c>
      <c r="M35" s="34" t="n">
        <v>-438.442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7.44192</v>
      </c>
      <c r="L36" s="33" t="n">
        <v>430</v>
      </c>
      <c r="M36" s="34" t="n">
        <v>-472.326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7.44192</v>
      </c>
      <c r="L37" s="51" t="n">
        <v>460</v>
      </c>
      <c r="M37" s="52" t="n">
        <v>-502.326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7.44192</v>
      </c>
      <c r="L38" s="33" t="n">
        <v>485</v>
      </c>
      <c r="M38" s="34" t="n">
        <v>-527.326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7.44192</v>
      </c>
      <c r="L39" s="33" t="n">
        <v>520</v>
      </c>
      <c r="M39" s="34" t="n">
        <v>-562.326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7.44192</v>
      </c>
      <c r="L40" s="33" t="n">
        <v>539.985</v>
      </c>
      <c r="M40" s="34" t="n">
        <v>-582.311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8.558208</v>
      </c>
      <c r="L41" s="33" t="n">
        <v>539.985</v>
      </c>
      <c r="M41" s="34" t="n">
        <v>-583.427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7.44192</v>
      </c>
      <c r="L42" s="44" t="n">
        <v>539.985</v>
      </c>
      <c r="M42" s="45" t="n">
        <v>-582.311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50.1360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7.44192</v>
      </c>
      <c r="L43" s="33" t="n">
        <v>539.985</v>
      </c>
      <c r="M43" s="34" t="n">
        <v>-632.447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50.1360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7.44192</v>
      </c>
      <c r="L44" s="33" t="n">
        <v>539.985</v>
      </c>
      <c r="M44" s="34" t="n">
        <v>-632.447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50.13606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7.44192</v>
      </c>
      <c r="L45" s="51" t="n">
        <v>539.985</v>
      </c>
      <c r="M45" s="52" t="n">
        <v>-632.447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60.3493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7.44192</v>
      </c>
      <c r="L46" s="33" t="n">
        <v>539.985</v>
      </c>
      <c r="M46" s="34" t="n">
        <v>-642.66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75.2040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8.558208</v>
      </c>
      <c r="L47" s="33" t="n">
        <v>539.985</v>
      </c>
      <c r="M47" s="34" t="n">
        <v>-658.631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90.0685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7.44192</v>
      </c>
      <c r="L48" s="33" t="n">
        <v>539.985</v>
      </c>
      <c r="M48" s="34" t="n">
        <v>-672.379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10.4950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7.44192</v>
      </c>
      <c r="L49" s="33" t="n">
        <v>539.985</v>
      </c>
      <c r="M49" s="34" t="n">
        <v>-692.806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55.0593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7.44192</v>
      </c>
      <c r="L50" s="44" t="n">
        <v>500</v>
      </c>
      <c r="M50" s="45" t="n">
        <v>-697.385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20.0502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7.44192</v>
      </c>
      <c r="L51" s="33" t="n">
        <v>460</v>
      </c>
      <c r="M51" s="34" t="n">
        <v>-722.376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80.4092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7.44192</v>
      </c>
      <c r="L52" s="33" t="n">
        <v>420</v>
      </c>
      <c r="M52" s="34" t="n">
        <v>-742.735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329.61504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8.558208</v>
      </c>
      <c r="L53" s="33" t="n">
        <v>380</v>
      </c>
      <c r="M53" s="34" t="n">
        <v>-753.057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379.7511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7.44192</v>
      </c>
      <c r="L54" s="33" t="n">
        <v>340</v>
      </c>
      <c r="M54" s="34" t="n">
        <v>-762.077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419.6835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7.44192</v>
      </c>
      <c r="L55" s="33" t="n">
        <v>300</v>
      </c>
      <c r="M55" s="34" t="n">
        <v>-762.01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480.0329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7.44192</v>
      </c>
      <c r="L56" s="33" t="n">
        <v>260</v>
      </c>
      <c r="M56" s="34" t="n">
        <v>-782.359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480.0329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7.44192</v>
      </c>
      <c r="L57" s="33" t="n">
        <v>250</v>
      </c>
      <c r="M57" s="34" t="n">
        <v>-772.359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54.9648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7.44192</v>
      </c>
      <c r="L58" s="44" t="n">
        <v>250</v>
      </c>
      <c r="M58" s="45" t="n">
        <v>-747.291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424.325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8.558208</v>
      </c>
      <c r="L59" s="33" t="n">
        <v>251</v>
      </c>
      <c r="M59" s="34" t="n">
        <v>-718.767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400.1776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7.44192</v>
      </c>
      <c r="L60" s="33" t="n">
        <v>250</v>
      </c>
      <c r="M60" s="34" t="n">
        <v>-692.504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79.7511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7.44192</v>
      </c>
      <c r="L61" s="51" t="n">
        <v>250</v>
      </c>
      <c r="M61" s="52" t="n">
        <v>-672.077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339.828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7.44192</v>
      </c>
      <c r="L62" s="33" t="n">
        <v>275</v>
      </c>
      <c r="M62" s="34" t="n">
        <v>-657.154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339.828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7.44192</v>
      </c>
      <c r="L63" s="33" t="n">
        <v>270</v>
      </c>
      <c r="M63" s="34" t="n">
        <v>-652.154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339.828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7.44192</v>
      </c>
      <c r="L64" s="33" t="n">
        <v>270</v>
      </c>
      <c r="M64" s="34" t="n">
        <v>-652.154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339.828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8.558208</v>
      </c>
      <c r="L65" s="33" t="n">
        <v>270</v>
      </c>
      <c r="M65" s="34" t="n">
        <v>-653.271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89.6922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7.44192</v>
      </c>
      <c r="L66" s="44" t="n">
        <v>300</v>
      </c>
      <c r="M66" s="45" t="n">
        <v>-632.018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249.7694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7.44192</v>
      </c>
      <c r="L67" s="33" t="n">
        <v>350</v>
      </c>
      <c r="M67" s="34" t="n">
        <v>-642.095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80.1274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7.44192</v>
      </c>
      <c r="L68" s="33" t="n">
        <v>390</v>
      </c>
      <c r="M68" s="34" t="n">
        <v>-612.453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29.99135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7.44192</v>
      </c>
      <c r="L69" s="51" t="n">
        <v>440</v>
      </c>
      <c r="M69" s="52" t="n">
        <v>-612.317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90.0685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8.000064</v>
      </c>
      <c r="L70" s="33" t="n">
        <v>490</v>
      </c>
      <c r="M70" s="34" t="n">
        <v>-622.953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90.0685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9.3024</v>
      </c>
      <c r="L71" s="33" t="n">
        <v>520</v>
      </c>
      <c r="M71" s="34" t="n">
        <v>-654.255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90.0685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8.000064</v>
      </c>
      <c r="L72" s="33" t="n">
        <v>539.985</v>
      </c>
      <c r="M72" s="34" t="n">
        <v>-672.938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33.1890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8.000064</v>
      </c>
      <c r="L73" s="33" t="n">
        <v>539.985</v>
      </c>
      <c r="M73" s="34" t="n">
        <v>-716.058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82.307272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8.000064</v>
      </c>
      <c r="L74" s="44" t="n">
        <v>539.985</v>
      </c>
      <c r="M74" s="45" t="n">
        <v>-765.176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17.346312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8.000064</v>
      </c>
      <c r="L75" s="33" t="n">
        <v>539.985</v>
      </c>
      <c r="M75" s="34" t="n">
        <v>-800.215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10.873392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8.000064</v>
      </c>
      <c r="L76" s="33" t="n">
        <v>539.985</v>
      </c>
      <c r="M76" s="34" t="n">
        <v>-793.742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99.4779524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9.3024</v>
      </c>
      <c r="L77" s="51" t="n">
        <v>539.985</v>
      </c>
      <c r="M77" s="52" t="n">
        <v>-783.649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81.706492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8.000064</v>
      </c>
      <c r="L78" s="33" t="n">
        <v>539.985</v>
      </c>
      <c r="M78" s="34" t="n">
        <v>-764.576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55.989232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8.000064</v>
      </c>
      <c r="L79" s="33" t="n">
        <v>539.985</v>
      </c>
      <c r="M79" s="34" t="n">
        <v>-738.858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20.3401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8.000064</v>
      </c>
      <c r="L80" s="33" t="n">
        <v>539.985</v>
      </c>
      <c r="M80" s="34" t="n">
        <v>-703.209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21.0571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8.000064</v>
      </c>
      <c r="L81" s="33" t="n">
        <v>539.985</v>
      </c>
      <c r="M81" s="34" t="n">
        <v>-703.926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07.4136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8.000064</v>
      </c>
      <c r="L82" s="44" t="n">
        <v>539.985</v>
      </c>
      <c r="M82" s="45" t="n">
        <v>-690.283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96.9387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9.3024</v>
      </c>
      <c r="L83" s="33" t="n">
        <v>539.985</v>
      </c>
      <c r="M83" s="34" t="n">
        <v>-681.11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90.0685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8.000064</v>
      </c>
      <c r="L84" s="33" t="n">
        <v>539.985</v>
      </c>
      <c r="M84" s="34" t="n">
        <v>-672.938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50.13606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8.000064</v>
      </c>
      <c r="L85" s="51" t="n">
        <v>539.985</v>
      </c>
      <c r="M85" s="52" t="n">
        <v>-633.005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50.1360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7.44192</v>
      </c>
      <c r="L86" s="33" t="n">
        <v>539.985</v>
      </c>
      <c r="M86" s="34" t="n">
        <v>-632.447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50.1360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7.44192</v>
      </c>
      <c r="L87" s="33" t="n">
        <v>539.985</v>
      </c>
      <c r="M87" s="34" t="n">
        <v>-632.447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50.1360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7.44192</v>
      </c>
      <c r="L88" s="33" t="n">
        <v>539.985</v>
      </c>
      <c r="M88" s="34" t="n">
        <v>-632.447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7.44192</v>
      </c>
      <c r="L89" s="33" t="n">
        <v>539.985</v>
      </c>
      <c r="M89" s="34" t="n">
        <v>-582.311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7.44192</v>
      </c>
      <c r="L90" s="44" t="n">
        <v>525</v>
      </c>
      <c r="M90" s="45" t="n">
        <v>-567.326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8.558208</v>
      </c>
      <c r="L91" s="33" t="n">
        <v>505</v>
      </c>
      <c r="M91" s="34" t="n">
        <v>-548.442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25.0680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7.44192</v>
      </c>
      <c r="L92" s="33" t="n">
        <v>465</v>
      </c>
      <c r="M92" s="34" t="n">
        <v>-532.394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9.9228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7.44192</v>
      </c>
      <c r="L93" s="51" t="n">
        <v>430</v>
      </c>
      <c r="M93" s="52" t="n">
        <v>-512.249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60.3493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7.44192</v>
      </c>
      <c r="L94" s="33" t="n">
        <v>390</v>
      </c>
      <c r="M94" s="34" t="n">
        <v>-492.675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60.3493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7.44192</v>
      </c>
      <c r="L95" s="33" t="n">
        <v>370</v>
      </c>
      <c r="M95" s="34" t="n">
        <v>-472.675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60.34932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7.44192</v>
      </c>
      <c r="L96" s="33" t="n">
        <v>350</v>
      </c>
      <c r="M96" s="34" t="n">
        <v>-452.675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60.34932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8.558208</v>
      </c>
      <c r="L97" s="33" t="n">
        <v>325</v>
      </c>
      <c r="M97" s="34" t="n">
        <v>-428.792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60.3493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7.44192</v>
      </c>
      <c r="L98" s="44" t="n">
        <v>295</v>
      </c>
      <c r="M98" s="45" t="n">
        <v>-397.675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60.35901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7.44192</v>
      </c>
      <c r="L99" s="33" t="n">
        <v>265</v>
      </c>
      <c r="M99" s="34" t="n">
        <v>-367.685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50.1360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7.44192</v>
      </c>
      <c r="L100" s="33" t="n">
        <v>250</v>
      </c>
      <c r="M100" s="34" t="n">
        <v>-342.462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29.70954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7.44192</v>
      </c>
      <c r="L101" s="57" t="n">
        <v>250</v>
      </c>
      <c r="M101" s="34" t="n">
        <v>-322.035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47341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185164</v>
      </c>
      <c r="L102" s="62" t="n">
        <v>9.220145</v>
      </c>
      <c r="M102" s="63" t="n">
        <v>-12.715943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80.03291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9.3024</v>
      </c>
      <c r="L103" s="66" t="n">
        <v>539.985</v>
      </c>
      <c r="M103" s="68" t="n">
        <v>-292.326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7.44192</v>
      </c>
      <c r="L104" s="71" t="n">
        <v>250</v>
      </c>
      <c r="M104" s="73" t="n">
        <v>-800.215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12-24T20:04:27Z</dcterms:modified>
  <cp:revision>0</cp:revision>
  <dc:subject/>
  <dc:title/>
</cp:coreProperties>
</file>