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20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21</v>
      </c>
      <c r="G3" s="4"/>
      <c r="H3" s="11" t="s">
        <v>5</v>
      </c>
      <c r="I3" s="12" t="n">
        <v>3.82</v>
      </c>
      <c r="J3" s="13" t="s">
        <v>6</v>
      </c>
      <c r="K3" s="12" t="n">
        <v>3.82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7.720992</v>
      </c>
      <c r="L6" s="33" t="n">
        <v>250</v>
      </c>
      <c r="M6" s="34" t="n">
        <v>-292.605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7.720992</v>
      </c>
      <c r="L7" s="33" t="n">
        <v>250</v>
      </c>
      <c r="M7" s="34" t="n">
        <v>-292.605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7.720992</v>
      </c>
      <c r="L8" s="33" t="n">
        <v>250</v>
      </c>
      <c r="M8" s="34" t="n">
        <v>-292.605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7.720992</v>
      </c>
      <c r="L9" s="33" t="n">
        <v>250</v>
      </c>
      <c r="M9" s="34" t="n">
        <v>-292.605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7.720992</v>
      </c>
      <c r="L10" s="44" t="n">
        <v>250</v>
      </c>
      <c r="M10" s="45" t="n">
        <v>-292.605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8.558208</v>
      </c>
      <c r="L11" s="33" t="n">
        <v>250</v>
      </c>
      <c r="M11" s="34" t="n">
        <v>-293.442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7.720992</v>
      </c>
      <c r="L12" s="33" t="n">
        <v>250</v>
      </c>
      <c r="M12" s="34" t="n">
        <v>-292.605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7.720992</v>
      </c>
      <c r="L13" s="51" t="n">
        <v>250</v>
      </c>
      <c r="M13" s="52" t="n">
        <v>-292.605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7.720992</v>
      </c>
      <c r="L14" s="33" t="n">
        <v>250</v>
      </c>
      <c r="M14" s="34" t="n">
        <v>-292.605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7.720992</v>
      </c>
      <c r="L15" s="33" t="n">
        <v>250</v>
      </c>
      <c r="M15" s="34" t="n">
        <v>-292.605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7.720992</v>
      </c>
      <c r="L16" s="33" t="n">
        <v>250</v>
      </c>
      <c r="M16" s="34" t="n">
        <v>-292.605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8.558208</v>
      </c>
      <c r="L17" s="33" t="n">
        <v>250</v>
      </c>
      <c r="M17" s="34" t="n">
        <v>-293.442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7.720992</v>
      </c>
      <c r="L18" s="44" t="n">
        <v>250</v>
      </c>
      <c r="M18" s="45" t="n">
        <v>-292.605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7.720992</v>
      </c>
      <c r="L19" s="33" t="n">
        <v>250</v>
      </c>
      <c r="M19" s="34" t="n">
        <v>-292.605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7.720992</v>
      </c>
      <c r="L20" s="33" t="n">
        <v>250</v>
      </c>
      <c r="M20" s="34" t="n">
        <v>-292.605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7.720992</v>
      </c>
      <c r="L21" s="51" t="n">
        <v>250</v>
      </c>
      <c r="M21" s="52" t="n">
        <v>-292.605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7.720992</v>
      </c>
      <c r="L22" s="33" t="n">
        <v>250</v>
      </c>
      <c r="M22" s="34" t="n">
        <v>-292.605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8.558208</v>
      </c>
      <c r="L23" s="33" t="n">
        <v>250</v>
      </c>
      <c r="M23" s="34" t="n">
        <v>-293.442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7.720992</v>
      </c>
      <c r="L24" s="33" t="n">
        <v>250</v>
      </c>
      <c r="M24" s="34" t="n">
        <v>-292.605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7.720992</v>
      </c>
      <c r="L25" s="33" t="n">
        <v>250</v>
      </c>
      <c r="M25" s="34" t="n">
        <v>-292.605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7.720992</v>
      </c>
      <c r="L26" s="44" t="n">
        <v>250</v>
      </c>
      <c r="M26" s="45" t="n">
        <v>-292.605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7.720992</v>
      </c>
      <c r="L27" s="33" t="n">
        <v>250</v>
      </c>
      <c r="M27" s="34" t="n">
        <v>-292.605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7.720992</v>
      </c>
      <c r="L28" s="33" t="n">
        <v>250</v>
      </c>
      <c r="M28" s="34" t="n">
        <v>-292.605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8.558208</v>
      </c>
      <c r="L29" s="51" t="n">
        <v>250</v>
      </c>
      <c r="M29" s="52" t="n">
        <v>-293.442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7.720992</v>
      </c>
      <c r="L30" s="33" t="n">
        <v>250</v>
      </c>
      <c r="M30" s="34" t="n">
        <v>-292.605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7.720992</v>
      </c>
      <c r="L31" s="33" t="n">
        <v>250</v>
      </c>
      <c r="M31" s="34" t="n">
        <v>-292.605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7.720992</v>
      </c>
      <c r="L32" s="33" t="n">
        <v>250</v>
      </c>
      <c r="M32" s="34" t="n">
        <v>-292.605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7.720992</v>
      </c>
      <c r="L33" s="33" t="n">
        <v>250</v>
      </c>
      <c r="M33" s="34" t="n">
        <v>-292.605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7.720992</v>
      </c>
      <c r="L34" s="44" t="n">
        <v>255</v>
      </c>
      <c r="M34" s="45" t="n">
        <v>-297.605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8.558208</v>
      </c>
      <c r="L35" s="33" t="n">
        <v>275</v>
      </c>
      <c r="M35" s="34" t="n">
        <v>-318.442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7.720992</v>
      </c>
      <c r="L36" s="33" t="n">
        <v>295</v>
      </c>
      <c r="M36" s="34" t="n">
        <v>-337.605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7.720992</v>
      </c>
      <c r="L37" s="51" t="n">
        <v>315</v>
      </c>
      <c r="M37" s="52" t="n">
        <v>-357.605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7.720992</v>
      </c>
      <c r="L38" s="33" t="n">
        <v>355</v>
      </c>
      <c r="M38" s="34" t="n">
        <v>-397.605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7.720992</v>
      </c>
      <c r="L39" s="33" t="n">
        <v>375</v>
      </c>
      <c r="M39" s="34" t="n">
        <v>-417.605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7.720992</v>
      </c>
      <c r="L40" s="33" t="n">
        <v>385</v>
      </c>
      <c r="M40" s="34" t="n">
        <v>-427.605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8.558208</v>
      </c>
      <c r="L41" s="33" t="n">
        <v>385</v>
      </c>
      <c r="M41" s="34" t="n">
        <v>-428.442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7.720992</v>
      </c>
      <c r="L42" s="44" t="n">
        <v>385</v>
      </c>
      <c r="M42" s="45" t="n">
        <v>-427.605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7.720992</v>
      </c>
      <c r="L43" s="33" t="n">
        <v>385</v>
      </c>
      <c r="M43" s="34" t="n">
        <v>-427.605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7.720992</v>
      </c>
      <c r="L44" s="33" t="n">
        <v>385</v>
      </c>
      <c r="M44" s="34" t="n">
        <v>-427.605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8.56604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7.720992</v>
      </c>
      <c r="L45" s="51" t="n">
        <v>376</v>
      </c>
      <c r="M45" s="52" t="n">
        <v>-437.171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18.56604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7.720992</v>
      </c>
      <c r="L46" s="33" t="n">
        <v>376</v>
      </c>
      <c r="M46" s="34" t="n">
        <v>-437.171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18.56604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8.558208</v>
      </c>
      <c r="L47" s="33" t="n">
        <v>386</v>
      </c>
      <c r="M47" s="34" t="n">
        <v>-448.008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46.42479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7.720992</v>
      </c>
      <c r="L48" s="33" t="n">
        <v>379</v>
      </c>
      <c r="M48" s="34" t="n">
        <v>-468.03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46.42479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7.720992</v>
      </c>
      <c r="L49" s="33" t="n">
        <v>389</v>
      </c>
      <c r="M49" s="34" t="n">
        <v>-478.03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74.28354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7.720992</v>
      </c>
      <c r="L50" s="44" t="n">
        <v>349</v>
      </c>
      <c r="M50" s="45" t="n">
        <v>-465.889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74.28354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7.720992</v>
      </c>
      <c r="L51" s="33" t="n">
        <v>361</v>
      </c>
      <c r="M51" s="34" t="n">
        <v>-477.889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120.70833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7.720992</v>
      </c>
      <c r="L52" s="33" t="n">
        <v>334</v>
      </c>
      <c r="M52" s="34" t="n">
        <v>-497.313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120.70833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8.558208</v>
      </c>
      <c r="L53" s="33" t="n">
        <v>344</v>
      </c>
      <c r="M53" s="34" t="n">
        <v>-508.151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157.84041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7.720992</v>
      </c>
      <c r="L54" s="33" t="n">
        <v>362</v>
      </c>
      <c r="M54" s="34" t="n">
        <v>-562.445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157.84041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7.720992</v>
      </c>
      <c r="L55" s="33" t="n">
        <v>375</v>
      </c>
      <c r="M55" s="34" t="n">
        <v>-575.445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157.84041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7.720992</v>
      </c>
      <c r="L56" s="33" t="n">
        <v>388</v>
      </c>
      <c r="M56" s="34" t="n">
        <v>-588.445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157.84041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7.720992</v>
      </c>
      <c r="L57" s="33" t="n">
        <v>406</v>
      </c>
      <c r="M57" s="34" t="n">
        <v>-606.445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157.84041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7.720992</v>
      </c>
      <c r="L58" s="44" t="n">
        <v>404</v>
      </c>
      <c r="M58" s="45" t="n">
        <v>-604.445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157.84041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8.558208</v>
      </c>
      <c r="L59" s="33" t="n">
        <v>386</v>
      </c>
      <c r="M59" s="34" t="n">
        <v>-587.283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157.84041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7.720992</v>
      </c>
      <c r="L60" s="33" t="n">
        <v>365</v>
      </c>
      <c r="M60" s="34" t="n">
        <v>-565.445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120.70833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7.720992</v>
      </c>
      <c r="L61" s="51" t="n">
        <v>383</v>
      </c>
      <c r="M61" s="52" t="n">
        <v>-546.313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74.28354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7.720992</v>
      </c>
      <c r="L62" s="33" t="n">
        <v>394</v>
      </c>
      <c r="M62" s="34" t="n">
        <v>-510.889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74.28354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7.720992</v>
      </c>
      <c r="L63" s="33" t="n">
        <v>373</v>
      </c>
      <c r="M63" s="34" t="n">
        <v>-489.889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46.42479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7.720992</v>
      </c>
      <c r="L64" s="33" t="n">
        <v>379</v>
      </c>
      <c r="M64" s="34" t="n">
        <v>-468.03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18.56604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8.558208</v>
      </c>
      <c r="L65" s="33" t="n">
        <v>379</v>
      </c>
      <c r="M65" s="34" t="n">
        <v>-441.008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8.37216</v>
      </c>
      <c r="L66" s="44" t="n">
        <v>365</v>
      </c>
      <c r="M66" s="45" t="n">
        <v>-408.256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8.37216</v>
      </c>
      <c r="L67" s="33" t="n">
        <v>336</v>
      </c>
      <c r="M67" s="34" t="n">
        <v>-379.256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8.37216</v>
      </c>
      <c r="L68" s="33" t="n">
        <v>320</v>
      </c>
      <c r="M68" s="34" t="n">
        <v>-363.256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8.37216</v>
      </c>
      <c r="L69" s="51" t="n">
        <v>320</v>
      </c>
      <c r="M69" s="52" t="n">
        <v>-363.256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8.37216</v>
      </c>
      <c r="L70" s="33" t="n">
        <v>330</v>
      </c>
      <c r="M70" s="34" t="n">
        <v>-373.256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9.3024</v>
      </c>
      <c r="L71" s="33" t="n">
        <v>350</v>
      </c>
      <c r="M71" s="34" t="n">
        <v>-394.186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8.37216</v>
      </c>
      <c r="L72" s="33" t="n">
        <v>385</v>
      </c>
      <c r="M72" s="34" t="n">
        <v>-428.256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8.37216</v>
      </c>
      <c r="L73" s="33" t="n">
        <v>445</v>
      </c>
      <c r="M73" s="34" t="n">
        <v>-488.256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84</v>
      </c>
      <c r="K74" s="44" t="n">
        <v>8.37216</v>
      </c>
      <c r="L74" s="44" t="n">
        <v>495</v>
      </c>
      <c r="M74" s="45" t="n">
        <v>-538.256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0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84</v>
      </c>
      <c r="K75" s="33" t="n">
        <v>8.37216</v>
      </c>
      <c r="L75" s="33" t="n">
        <v>535</v>
      </c>
      <c r="M75" s="34" t="n">
        <v>-578.256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20.42652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84</v>
      </c>
      <c r="K76" s="33" t="n">
        <v>8.37216</v>
      </c>
      <c r="L76" s="33" t="n">
        <v>539.985</v>
      </c>
      <c r="M76" s="34" t="n">
        <v>-603.668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0.42652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84</v>
      </c>
      <c r="K77" s="51" t="n">
        <v>9.3024</v>
      </c>
      <c r="L77" s="51" t="n">
        <v>539.985</v>
      </c>
      <c r="M77" s="52" t="n">
        <v>-604.598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0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84</v>
      </c>
      <c r="K78" s="33" t="n">
        <v>8.37216</v>
      </c>
      <c r="L78" s="33" t="n">
        <v>535</v>
      </c>
      <c r="M78" s="34" t="n">
        <v>-578.256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0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84</v>
      </c>
      <c r="K79" s="33" t="n">
        <v>8.37216</v>
      </c>
      <c r="L79" s="33" t="n">
        <v>525</v>
      </c>
      <c r="M79" s="34" t="n">
        <v>-568.256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0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84</v>
      </c>
      <c r="K80" s="33" t="n">
        <v>8.37216</v>
      </c>
      <c r="L80" s="33" t="n">
        <v>515</v>
      </c>
      <c r="M80" s="34" t="n">
        <v>-558.256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84</v>
      </c>
      <c r="K81" s="33" t="n">
        <v>8.37216</v>
      </c>
      <c r="L81" s="33" t="n">
        <v>495</v>
      </c>
      <c r="M81" s="34" t="n">
        <v>-538.256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84</v>
      </c>
      <c r="K82" s="44" t="n">
        <v>8.37216</v>
      </c>
      <c r="L82" s="44" t="n">
        <v>495</v>
      </c>
      <c r="M82" s="45" t="n">
        <v>-538.256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84</v>
      </c>
      <c r="K83" s="33" t="n">
        <v>9.3024</v>
      </c>
      <c r="L83" s="33" t="n">
        <v>475</v>
      </c>
      <c r="M83" s="34" t="n">
        <v>-519.186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84</v>
      </c>
      <c r="K84" s="33" t="n">
        <v>7.720992</v>
      </c>
      <c r="L84" s="33" t="n">
        <v>475</v>
      </c>
      <c r="M84" s="34" t="n">
        <v>-517.605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84</v>
      </c>
      <c r="K85" s="51" t="n">
        <v>7.720992</v>
      </c>
      <c r="L85" s="51" t="n">
        <v>475</v>
      </c>
      <c r="M85" s="52" t="n">
        <v>-517.605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7.720992</v>
      </c>
      <c r="L86" s="33" t="n">
        <v>465</v>
      </c>
      <c r="M86" s="34" t="n">
        <v>-507.605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7.720992</v>
      </c>
      <c r="L87" s="33" t="n">
        <v>455</v>
      </c>
      <c r="M87" s="34" t="n">
        <v>-497.605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39.9228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7.720992</v>
      </c>
      <c r="L88" s="33" t="n">
        <v>415</v>
      </c>
      <c r="M88" s="34" t="n">
        <v>-497.528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39.922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8.558208</v>
      </c>
      <c r="L89" s="33" t="n">
        <v>405</v>
      </c>
      <c r="M89" s="34" t="n">
        <v>-488.365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39.93249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7.720992</v>
      </c>
      <c r="L90" s="44" t="n">
        <v>385</v>
      </c>
      <c r="M90" s="45" t="n">
        <v>-467.537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39.93249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7.720992</v>
      </c>
      <c r="L91" s="33" t="n">
        <v>375</v>
      </c>
      <c r="M91" s="34" t="n">
        <v>-457.537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39.9228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7.720992</v>
      </c>
      <c r="L92" s="33" t="n">
        <v>365</v>
      </c>
      <c r="M92" s="34" t="n">
        <v>-447.528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39.9228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7.720992</v>
      </c>
      <c r="L93" s="51" t="n">
        <v>355</v>
      </c>
      <c r="M93" s="52" t="n">
        <v>-437.528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39.9228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7.720992</v>
      </c>
      <c r="L94" s="33" t="n">
        <v>315</v>
      </c>
      <c r="M94" s="34" t="n">
        <v>-397.528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39.9228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8.558208</v>
      </c>
      <c r="L95" s="33" t="n">
        <v>295</v>
      </c>
      <c r="M95" s="34" t="n">
        <v>-378.365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39.9228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7.720992</v>
      </c>
      <c r="L96" s="33" t="n">
        <v>285</v>
      </c>
      <c r="M96" s="34" t="n">
        <v>-367.528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39.9228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7.720992</v>
      </c>
      <c r="L97" s="33" t="n">
        <v>255</v>
      </c>
      <c r="M97" s="34" t="n">
        <v>-337.528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25.06803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7.720992</v>
      </c>
      <c r="L98" s="44" t="n">
        <v>250</v>
      </c>
      <c r="M98" s="45" t="n">
        <v>-317.673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7.720992</v>
      </c>
      <c r="L99" s="33" t="n">
        <v>250</v>
      </c>
      <c r="M99" s="34" t="n">
        <v>-292.605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7.720992</v>
      </c>
      <c r="L100" s="33" t="n">
        <v>250</v>
      </c>
      <c r="M100" s="34" t="n">
        <v>-292.605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8.558208</v>
      </c>
      <c r="L101" s="57" t="n">
        <v>250</v>
      </c>
      <c r="M101" s="34" t="n">
        <v>-293.442</v>
      </c>
    </row>
    <row r="102" customFormat="false" ht="62.25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0.610712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191653</v>
      </c>
      <c r="L102" s="62" t="n">
        <v>8.250993</v>
      </c>
      <c r="M102" s="63" t="n">
        <v>-9.890573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157.84041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9.3024</v>
      </c>
      <c r="L103" s="66" t="n">
        <v>539.985</v>
      </c>
      <c r="M103" s="68" t="n">
        <v>-292.605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7.720992</v>
      </c>
      <c r="L104" s="71" t="n">
        <v>250</v>
      </c>
      <c r="M104" s="73" t="n">
        <v>-606.445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2-12-25T18:55:47Z</dcterms:modified>
  <cp:revision>0</cp:revision>
  <dc:subject/>
  <dc:title/>
</cp:coreProperties>
</file>