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2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22</v>
      </c>
      <c r="G3" s="4"/>
      <c r="H3" s="11" t="s">
        <v>5</v>
      </c>
      <c r="I3" s="12" t="n">
        <v>4.19</v>
      </c>
      <c r="J3" s="13" t="s">
        <v>6</v>
      </c>
      <c r="K3" s="12" t="n">
        <v>4.19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7.44192</v>
      </c>
      <c r="L6" s="33" t="n">
        <v>250</v>
      </c>
      <c r="M6" s="34" t="n">
        <v>-292.326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7.44192</v>
      </c>
      <c r="L7" s="33" t="n">
        <v>250</v>
      </c>
      <c r="M7" s="34" t="n">
        <v>-292.326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7.44192</v>
      </c>
      <c r="L8" s="33" t="n">
        <v>250</v>
      </c>
      <c r="M8" s="34" t="n">
        <v>-292.326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7.44192</v>
      </c>
      <c r="L9" s="33" t="n">
        <v>250</v>
      </c>
      <c r="M9" s="34" t="n">
        <v>-292.32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7.44192</v>
      </c>
      <c r="L10" s="44" t="n">
        <v>250</v>
      </c>
      <c r="M10" s="45" t="n">
        <v>-292.326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8.558208</v>
      </c>
      <c r="L11" s="33" t="n">
        <v>250</v>
      </c>
      <c r="M11" s="34" t="n">
        <v>-293.44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7.44192</v>
      </c>
      <c r="L12" s="33" t="n">
        <v>250</v>
      </c>
      <c r="M12" s="34" t="n">
        <v>-292.32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7.44192</v>
      </c>
      <c r="L13" s="51" t="n">
        <v>250</v>
      </c>
      <c r="M13" s="52" t="n">
        <v>-292.326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7.44192</v>
      </c>
      <c r="L14" s="33" t="n">
        <v>250</v>
      </c>
      <c r="M14" s="34" t="n">
        <v>-292.326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7.44192</v>
      </c>
      <c r="L15" s="33" t="n">
        <v>250</v>
      </c>
      <c r="M15" s="34" t="n">
        <v>-292.326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7.44192</v>
      </c>
      <c r="L16" s="33" t="n">
        <v>250</v>
      </c>
      <c r="M16" s="34" t="n">
        <v>-292.326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8.558208</v>
      </c>
      <c r="L17" s="33" t="n">
        <v>250</v>
      </c>
      <c r="M17" s="34" t="n">
        <v>-293.44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7.44192</v>
      </c>
      <c r="L18" s="44" t="n">
        <v>250</v>
      </c>
      <c r="M18" s="45" t="n">
        <v>-292.326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7.44192</v>
      </c>
      <c r="L19" s="33" t="n">
        <v>250</v>
      </c>
      <c r="M19" s="34" t="n">
        <v>-292.32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7.44192</v>
      </c>
      <c r="L20" s="33" t="n">
        <v>250</v>
      </c>
      <c r="M20" s="34" t="n">
        <v>-292.32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7.44192</v>
      </c>
      <c r="L21" s="51" t="n">
        <v>250</v>
      </c>
      <c r="M21" s="52" t="n">
        <v>-292.326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7.44192</v>
      </c>
      <c r="L22" s="33" t="n">
        <v>250</v>
      </c>
      <c r="M22" s="34" t="n">
        <v>-292.32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8.558208</v>
      </c>
      <c r="L23" s="33" t="n">
        <v>250</v>
      </c>
      <c r="M23" s="34" t="n">
        <v>-293.44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7.44192</v>
      </c>
      <c r="L24" s="33" t="n">
        <v>250</v>
      </c>
      <c r="M24" s="34" t="n">
        <v>-292.326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7.44192</v>
      </c>
      <c r="L25" s="33" t="n">
        <v>250</v>
      </c>
      <c r="M25" s="34" t="n">
        <v>-292.32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7.44192</v>
      </c>
      <c r="L26" s="44" t="n">
        <v>250</v>
      </c>
      <c r="M26" s="45" t="n">
        <v>-292.326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7.44192</v>
      </c>
      <c r="L27" s="33" t="n">
        <v>250</v>
      </c>
      <c r="M27" s="34" t="n">
        <v>-292.326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7.44192</v>
      </c>
      <c r="L28" s="33" t="n">
        <v>250</v>
      </c>
      <c r="M28" s="34" t="n">
        <v>-292.32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8.558208</v>
      </c>
      <c r="L29" s="51" t="n">
        <v>250</v>
      </c>
      <c r="M29" s="52" t="n">
        <v>-293.44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7.44192</v>
      </c>
      <c r="L30" s="33" t="n">
        <v>250</v>
      </c>
      <c r="M30" s="34" t="n">
        <v>-292.326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7.44192</v>
      </c>
      <c r="L31" s="33" t="n">
        <v>250</v>
      </c>
      <c r="M31" s="34" t="n">
        <v>-292.326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7.44192</v>
      </c>
      <c r="L32" s="33" t="n">
        <v>250</v>
      </c>
      <c r="M32" s="34" t="n">
        <v>-292.326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7.44192</v>
      </c>
      <c r="L33" s="33" t="n">
        <v>267</v>
      </c>
      <c r="M33" s="34" t="n">
        <v>-309.32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7.44192</v>
      </c>
      <c r="L34" s="44" t="n">
        <v>332</v>
      </c>
      <c r="M34" s="45" t="n">
        <v>-374.326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8.558208</v>
      </c>
      <c r="L35" s="33" t="n">
        <v>377</v>
      </c>
      <c r="M35" s="34" t="n">
        <v>-420.44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7.44192</v>
      </c>
      <c r="L36" s="33" t="n">
        <v>412</v>
      </c>
      <c r="M36" s="34" t="n">
        <v>-454.32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7.44192</v>
      </c>
      <c r="L37" s="51" t="n">
        <v>452</v>
      </c>
      <c r="M37" s="52" t="n">
        <v>-494.326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7.44192</v>
      </c>
      <c r="L38" s="33" t="n">
        <v>472</v>
      </c>
      <c r="M38" s="34" t="n">
        <v>-514.326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7.44192</v>
      </c>
      <c r="L39" s="33" t="n">
        <v>507</v>
      </c>
      <c r="M39" s="34" t="n">
        <v>-549.326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7.44192</v>
      </c>
      <c r="L40" s="33" t="n">
        <v>517</v>
      </c>
      <c r="M40" s="34" t="n">
        <v>-559.326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8.558208</v>
      </c>
      <c r="L41" s="33" t="n">
        <v>520</v>
      </c>
      <c r="M41" s="34" t="n">
        <v>-563.44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7.44192</v>
      </c>
      <c r="L42" s="44" t="n">
        <v>520</v>
      </c>
      <c r="M42" s="45" t="n">
        <v>-562.326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0.5233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7.44192</v>
      </c>
      <c r="L43" s="33" t="n">
        <v>520</v>
      </c>
      <c r="M43" s="34" t="n">
        <v>-572.849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24.4091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7.44192</v>
      </c>
      <c r="L44" s="33" t="n">
        <v>520</v>
      </c>
      <c r="M44" s="34" t="n">
        <v>-586.73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1.57002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7.44192</v>
      </c>
      <c r="L45" s="51" t="n">
        <v>520</v>
      </c>
      <c r="M45" s="52" t="n">
        <v>-593.896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41.7735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7.44192</v>
      </c>
      <c r="L46" s="33" t="n">
        <v>520</v>
      </c>
      <c r="M46" s="34" t="n">
        <v>-604.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56.6283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8.558208</v>
      </c>
      <c r="L47" s="33" t="n">
        <v>520</v>
      </c>
      <c r="M47" s="34" t="n">
        <v>-620.071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77.0548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1.16288</v>
      </c>
      <c r="L48" s="33" t="n">
        <v>520</v>
      </c>
      <c r="M48" s="34" t="n">
        <v>-643.10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91.9096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1.16288</v>
      </c>
      <c r="L49" s="33" t="n">
        <v>520</v>
      </c>
      <c r="M49" s="34" t="n">
        <v>-657.95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02.1229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1.16288</v>
      </c>
      <c r="L50" s="44" t="n">
        <v>530</v>
      </c>
      <c r="M50" s="45" t="n">
        <v>-678.1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61.5419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1.16288</v>
      </c>
      <c r="L51" s="33" t="n">
        <v>490</v>
      </c>
      <c r="M51" s="34" t="n">
        <v>-697.589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52.5310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1.16288</v>
      </c>
      <c r="L52" s="33" t="n">
        <v>440</v>
      </c>
      <c r="M52" s="34" t="n">
        <v>-738.57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67.37617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1.16288</v>
      </c>
      <c r="L53" s="33" t="n">
        <v>440</v>
      </c>
      <c r="M53" s="34" t="n">
        <v>-753.42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57.1629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1.16288</v>
      </c>
      <c r="L54" s="33" t="n">
        <v>470</v>
      </c>
      <c r="M54" s="34" t="n">
        <v>-773.2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67.3761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1.16288</v>
      </c>
      <c r="L55" s="33" t="n">
        <v>470</v>
      </c>
      <c r="M55" s="34" t="n">
        <v>-783.42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92.444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1.16288</v>
      </c>
      <c r="L56" s="33" t="n">
        <v>470</v>
      </c>
      <c r="M56" s="34" t="n">
        <v>-808.491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72.0176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1.16288</v>
      </c>
      <c r="L57" s="33" t="n">
        <v>470</v>
      </c>
      <c r="M57" s="34" t="n">
        <v>-788.06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57.1629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1.16288</v>
      </c>
      <c r="L58" s="44" t="n">
        <v>480</v>
      </c>
      <c r="M58" s="45" t="n">
        <v>-783.21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27.4533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1.16288</v>
      </c>
      <c r="L59" s="33" t="n">
        <v>490</v>
      </c>
      <c r="M59" s="34" t="n">
        <v>-763.5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02.3950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1.16288</v>
      </c>
      <c r="L60" s="33" t="n">
        <v>490</v>
      </c>
      <c r="M60" s="34" t="n">
        <v>-738.44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81.96851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1.16288</v>
      </c>
      <c r="L61" s="51" t="n">
        <v>490</v>
      </c>
      <c r="M61" s="52" t="n">
        <v>-718.015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56.9004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1.907072</v>
      </c>
      <c r="L62" s="33" t="n">
        <v>490</v>
      </c>
      <c r="M62" s="34" t="n">
        <v>-693.69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56.9004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1.907072</v>
      </c>
      <c r="L63" s="33" t="n">
        <v>490</v>
      </c>
      <c r="M63" s="34" t="n">
        <v>-693.69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42.0457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1.907072</v>
      </c>
      <c r="L64" s="33" t="n">
        <v>450</v>
      </c>
      <c r="M64" s="34" t="n">
        <v>-638.83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31.8324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1.907072</v>
      </c>
      <c r="L65" s="33" t="n">
        <v>450</v>
      </c>
      <c r="M65" s="34" t="n">
        <v>-628.62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6.8416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1.907072</v>
      </c>
      <c r="L66" s="44" t="n">
        <v>500</v>
      </c>
      <c r="M66" s="45" t="n">
        <v>-613.633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6.9188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1.907072</v>
      </c>
      <c r="L67" s="33" t="n">
        <v>539.985</v>
      </c>
      <c r="M67" s="34" t="n">
        <v>-613.695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2.0737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2.55824</v>
      </c>
      <c r="L68" s="33" t="n">
        <v>539.985</v>
      </c>
      <c r="M68" s="34" t="n">
        <v>-599.50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.28302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2.55824</v>
      </c>
      <c r="L69" s="51" t="n">
        <v>539.985</v>
      </c>
      <c r="M69" s="52" t="n">
        <v>-596.71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60.3493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2.55824</v>
      </c>
      <c r="L70" s="33" t="n">
        <v>539.985</v>
      </c>
      <c r="M70" s="34" t="n">
        <v>-647.77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60.3493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2.55824</v>
      </c>
      <c r="L71" s="33" t="n">
        <v>539.985</v>
      </c>
      <c r="M71" s="34" t="n">
        <v>-647.77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10.4756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2.55824</v>
      </c>
      <c r="L72" s="33" t="n">
        <v>539.985</v>
      </c>
      <c r="M72" s="34" t="n">
        <v>-697.90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55.9702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2.55824</v>
      </c>
      <c r="L73" s="33" t="n">
        <v>539.985</v>
      </c>
      <c r="M73" s="34" t="n">
        <v>-743.39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11.67320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2.55824</v>
      </c>
      <c r="L74" s="44" t="n">
        <v>539.985</v>
      </c>
      <c r="M74" s="45" t="n">
        <v>-799.1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51.59600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2.55824</v>
      </c>
      <c r="L75" s="33" t="n">
        <v>539.985</v>
      </c>
      <c r="M75" s="34" t="n">
        <v>-839.02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46.95449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2.55824</v>
      </c>
      <c r="L76" s="33" t="n">
        <v>539.985</v>
      </c>
      <c r="M76" s="34" t="n">
        <v>-834.38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46.954495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2.55824</v>
      </c>
      <c r="L77" s="51" t="n">
        <v>539.985</v>
      </c>
      <c r="M77" s="52" t="n">
        <v>-834.382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36.74123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2.55824</v>
      </c>
      <c r="L78" s="33" t="n">
        <v>539.985</v>
      </c>
      <c r="M78" s="34" t="n">
        <v>-824.168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96.81843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2.55824</v>
      </c>
      <c r="L79" s="33" t="n">
        <v>539.985</v>
      </c>
      <c r="M79" s="34" t="n">
        <v>-784.24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77.32215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2.55824</v>
      </c>
      <c r="L80" s="33" t="n">
        <v>539.985</v>
      </c>
      <c r="M80" s="34" t="n">
        <v>-764.749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77.32215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2.55824</v>
      </c>
      <c r="L81" s="33" t="n">
        <v>539.985</v>
      </c>
      <c r="M81" s="34" t="n">
        <v>-764.74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60.6117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2.55824</v>
      </c>
      <c r="L82" s="44" t="n">
        <v>539.985</v>
      </c>
      <c r="M82" s="45" t="n">
        <v>-748.039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35.5437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2.55824</v>
      </c>
      <c r="L83" s="33" t="n">
        <v>539.985</v>
      </c>
      <c r="M83" s="34" t="n">
        <v>-722.97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20.6889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2.55824</v>
      </c>
      <c r="L84" s="33" t="n">
        <v>539.985</v>
      </c>
      <c r="M84" s="34" t="n">
        <v>-708.11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20.68895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2.55824</v>
      </c>
      <c r="L85" s="51" t="n">
        <v>539.985</v>
      </c>
      <c r="M85" s="52" t="n">
        <v>-708.116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20.6889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2.55824</v>
      </c>
      <c r="L86" s="33" t="n">
        <v>539.985</v>
      </c>
      <c r="M86" s="34" t="n">
        <v>-708.11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70.5528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2.55824</v>
      </c>
      <c r="L87" s="33" t="n">
        <v>539.985</v>
      </c>
      <c r="M87" s="34" t="n">
        <v>-657.9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90.9794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2.55824</v>
      </c>
      <c r="L88" s="33" t="n">
        <v>500</v>
      </c>
      <c r="M88" s="34" t="n">
        <v>-638.422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95.6209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2.55824</v>
      </c>
      <c r="L89" s="33" t="n">
        <v>480</v>
      </c>
      <c r="M89" s="34" t="n">
        <v>-623.06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70.5528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2.55824</v>
      </c>
      <c r="L90" s="44" t="n">
        <v>480</v>
      </c>
      <c r="M90" s="45" t="n">
        <v>-597.995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94.7003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2.55824</v>
      </c>
      <c r="L91" s="33" t="n">
        <v>440</v>
      </c>
      <c r="M91" s="34" t="n">
        <v>-582.14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115.117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2.55824</v>
      </c>
      <c r="L92" s="33" t="n">
        <v>400</v>
      </c>
      <c r="M92" s="34" t="n">
        <v>-562.55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09.55514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2.55824</v>
      </c>
      <c r="L93" s="51" t="n">
        <v>380</v>
      </c>
      <c r="M93" s="52" t="n">
        <v>-536.997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115.117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2.55824</v>
      </c>
      <c r="L94" s="33" t="n">
        <v>340</v>
      </c>
      <c r="M94" s="34" t="n">
        <v>-502.559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25.3304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2.55824</v>
      </c>
      <c r="L95" s="33" t="n">
        <v>300</v>
      </c>
      <c r="M95" s="34" t="n">
        <v>-472.77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150.3984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2.55824</v>
      </c>
      <c r="L96" s="33" t="n">
        <v>260</v>
      </c>
      <c r="M96" s="34" t="n">
        <v>-457.841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125.3304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2.55824</v>
      </c>
      <c r="L97" s="33" t="n">
        <v>250</v>
      </c>
      <c r="M97" s="34" t="n">
        <v>-422.77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94.6906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2.55824</v>
      </c>
      <c r="L98" s="44" t="n">
        <v>250</v>
      </c>
      <c r="M98" s="45" t="n">
        <v>-392.13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64.9908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2.55824</v>
      </c>
      <c r="L99" s="33" t="n">
        <v>250</v>
      </c>
      <c r="M99" s="34" t="n">
        <v>-362.43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20.4265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2.55824</v>
      </c>
      <c r="L100" s="33" t="n">
        <v>250</v>
      </c>
      <c r="M100" s="34" t="n">
        <v>-317.869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2.55824</v>
      </c>
      <c r="L101" s="57" t="n">
        <v>250</v>
      </c>
      <c r="M101" s="34" t="n">
        <v>-297.44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97808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43769</v>
      </c>
      <c r="L102" s="62" t="n">
        <v>9.761421</v>
      </c>
      <c r="M102" s="63" t="n">
        <v>-12.82049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92.4442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2.55824</v>
      </c>
      <c r="L103" s="66" t="n">
        <v>539.985</v>
      </c>
      <c r="M103" s="68" t="n">
        <v>-292.326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7.44192</v>
      </c>
      <c r="L104" s="71" t="n">
        <v>250</v>
      </c>
      <c r="M104" s="73" t="n">
        <v>-839.02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2-26T19:12:22Z</dcterms:modified>
  <cp:revision>0</cp:revision>
  <dc:subject/>
  <dc:title/>
</cp:coreProperties>
</file>