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4" activeCellId="0" sqref="C54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2</v>
      </c>
      <c r="G3" s="4"/>
      <c r="H3" s="11" t="s">
        <v>5</v>
      </c>
      <c r="I3" s="12" t="n">
        <v>4.19</v>
      </c>
      <c r="J3" s="13" t="s">
        <v>6</v>
      </c>
      <c r="K3" s="12" t="n">
        <v>4.19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2.55824</v>
      </c>
      <c r="L8" s="33" t="n">
        <v>250</v>
      </c>
      <c r="M8" s="34" t="n">
        <v>-297.44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2.55824</v>
      </c>
      <c r="L9" s="33" t="n">
        <v>250</v>
      </c>
      <c r="M9" s="34" t="n">
        <v>-297.4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2.55824</v>
      </c>
      <c r="L10" s="44" t="n">
        <v>250</v>
      </c>
      <c r="M10" s="45" t="n">
        <v>-297.44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2.55824</v>
      </c>
      <c r="L11" s="33" t="n">
        <v>250</v>
      </c>
      <c r="M11" s="34" t="n">
        <v>-297.4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2.55824</v>
      </c>
      <c r="L12" s="33" t="n">
        <v>250</v>
      </c>
      <c r="M12" s="34" t="n">
        <v>-297.4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2.55824</v>
      </c>
      <c r="L13" s="51" t="n">
        <v>250</v>
      </c>
      <c r="M13" s="52" t="n">
        <v>-297.44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2.55824</v>
      </c>
      <c r="L14" s="33" t="n">
        <v>250</v>
      </c>
      <c r="M14" s="34" t="n">
        <v>-297.44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2.55824</v>
      </c>
      <c r="L15" s="33" t="n">
        <v>250</v>
      </c>
      <c r="M15" s="34" t="n">
        <v>-297.44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2.55824</v>
      </c>
      <c r="L16" s="33" t="n">
        <v>250</v>
      </c>
      <c r="M16" s="34" t="n">
        <v>-297.44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2.55824</v>
      </c>
      <c r="L17" s="33" t="n">
        <v>250</v>
      </c>
      <c r="M17" s="34" t="n">
        <v>-297.4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2.55824</v>
      </c>
      <c r="L18" s="44" t="n">
        <v>250</v>
      </c>
      <c r="M18" s="45" t="n">
        <v>-297.44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2.55824</v>
      </c>
      <c r="L19" s="33" t="n">
        <v>250</v>
      </c>
      <c r="M19" s="34" t="n">
        <v>-297.44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55824</v>
      </c>
      <c r="L20" s="33" t="n">
        <v>250</v>
      </c>
      <c r="M20" s="34" t="n">
        <v>-297.4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55824</v>
      </c>
      <c r="L21" s="51" t="n">
        <v>250</v>
      </c>
      <c r="M21" s="52" t="n">
        <v>-297.44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55824</v>
      </c>
      <c r="L22" s="33" t="n">
        <v>250</v>
      </c>
      <c r="M22" s="34" t="n">
        <v>-297.44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55824</v>
      </c>
      <c r="L23" s="33" t="n">
        <v>250</v>
      </c>
      <c r="M23" s="34" t="n">
        <v>-297.44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55824</v>
      </c>
      <c r="L24" s="33" t="n">
        <v>250</v>
      </c>
      <c r="M24" s="34" t="n">
        <v>-297.44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55824</v>
      </c>
      <c r="L25" s="33" t="n">
        <v>250</v>
      </c>
      <c r="M25" s="34" t="n">
        <v>-297.4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55824</v>
      </c>
      <c r="L26" s="44" t="n">
        <v>250</v>
      </c>
      <c r="M26" s="45" t="n">
        <v>-297.44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55824</v>
      </c>
      <c r="L27" s="33" t="n">
        <v>250</v>
      </c>
      <c r="M27" s="34" t="n">
        <v>-297.44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55824</v>
      </c>
      <c r="L28" s="33" t="n">
        <v>250</v>
      </c>
      <c r="M28" s="34" t="n">
        <v>-297.4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55824</v>
      </c>
      <c r="L29" s="51" t="n">
        <v>250</v>
      </c>
      <c r="M29" s="52" t="n">
        <v>-297.44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55824</v>
      </c>
      <c r="L30" s="33" t="n">
        <v>270</v>
      </c>
      <c r="M30" s="34" t="n">
        <v>-317.44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55824</v>
      </c>
      <c r="L31" s="33" t="n">
        <v>290</v>
      </c>
      <c r="M31" s="34" t="n">
        <v>-337.44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55824</v>
      </c>
      <c r="L32" s="33" t="n">
        <v>320</v>
      </c>
      <c r="M32" s="34" t="n">
        <v>-367.44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55824</v>
      </c>
      <c r="L33" s="33" t="n">
        <v>360</v>
      </c>
      <c r="M33" s="34" t="n">
        <v>-407.4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55824</v>
      </c>
      <c r="L34" s="44" t="n">
        <v>400</v>
      </c>
      <c r="M34" s="45" t="n">
        <v>-447.44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55824</v>
      </c>
      <c r="L35" s="33" t="n">
        <v>450</v>
      </c>
      <c r="M35" s="34" t="n">
        <v>-497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55824</v>
      </c>
      <c r="L36" s="33" t="n">
        <v>465</v>
      </c>
      <c r="M36" s="34" t="n">
        <v>-512.4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55824</v>
      </c>
      <c r="L37" s="51" t="n">
        <v>500</v>
      </c>
      <c r="M37" s="52" t="n">
        <v>-547.44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55824</v>
      </c>
      <c r="L38" s="33" t="n">
        <v>520</v>
      </c>
      <c r="M38" s="34" t="n">
        <v>-567.44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55824</v>
      </c>
      <c r="L39" s="33" t="n">
        <v>539.985</v>
      </c>
      <c r="M39" s="34" t="n">
        <v>-587.42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50.1360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55824</v>
      </c>
      <c r="L40" s="33" t="n">
        <v>539.985</v>
      </c>
      <c r="M40" s="34" t="n">
        <v>-637.56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57.4810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55824</v>
      </c>
      <c r="L41" s="33" t="n">
        <v>539.985</v>
      </c>
      <c r="M41" s="34" t="n">
        <v>-644.90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7.9558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2.55824</v>
      </c>
      <c r="L42" s="44" t="n">
        <v>539.985</v>
      </c>
      <c r="M42" s="45" t="n">
        <v>-644.89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65.2621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2.55824</v>
      </c>
      <c r="L43" s="33" t="n">
        <v>539.985</v>
      </c>
      <c r="M43" s="34" t="n">
        <v>-652.20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71.2408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2.55824</v>
      </c>
      <c r="L44" s="33" t="n">
        <v>539.985</v>
      </c>
      <c r="M44" s="34" t="n">
        <v>-658.18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7.3165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2.55824</v>
      </c>
      <c r="L45" s="51" t="n">
        <v>539.985</v>
      </c>
      <c r="M45" s="52" t="n">
        <v>-664.25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04.9136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2.55824</v>
      </c>
      <c r="L46" s="33" t="n">
        <v>539.985</v>
      </c>
      <c r="M46" s="34" t="n">
        <v>-691.85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25.3304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2.55824</v>
      </c>
      <c r="L47" s="33" t="n">
        <v>539.985</v>
      </c>
      <c r="M47" s="34" t="n">
        <v>-712.27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0.1852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2.55824</v>
      </c>
      <c r="L48" s="33" t="n">
        <v>539.985</v>
      </c>
      <c r="M48" s="34" t="n">
        <v>-727.12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50.3984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2.55824</v>
      </c>
      <c r="L49" s="33" t="n">
        <v>539.985</v>
      </c>
      <c r="M49" s="34" t="n">
        <v>-737.34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5.2532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2.55824</v>
      </c>
      <c r="L50" s="44" t="n">
        <v>539.985</v>
      </c>
      <c r="M50" s="45" t="n">
        <v>-752.19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4.962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2.55824</v>
      </c>
      <c r="L51" s="33" t="n">
        <v>539.985</v>
      </c>
      <c r="M51" s="34" t="n">
        <v>-781.90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09.8175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2.55824</v>
      </c>
      <c r="L52" s="33" t="n">
        <v>539.985</v>
      </c>
      <c r="M52" s="34" t="n">
        <v>-796.7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15.3893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2.55824</v>
      </c>
      <c r="L53" s="33" t="n">
        <v>539.985</v>
      </c>
      <c r="M53" s="34" t="n">
        <v>-802.33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85.0216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2.55824</v>
      </c>
      <c r="L54" s="33" t="n">
        <v>500</v>
      </c>
      <c r="M54" s="34" t="n">
        <v>-831.97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15.6517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2.55824</v>
      </c>
      <c r="L55" s="33" t="n">
        <v>460</v>
      </c>
      <c r="M55" s="34" t="n">
        <v>-822.60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61.146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2.55824</v>
      </c>
      <c r="L56" s="33" t="n">
        <v>420</v>
      </c>
      <c r="M56" s="34" t="n">
        <v>-828.10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21.4956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2.55824</v>
      </c>
      <c r="L57" s="33" t="n">
        <v>380</v>
      </c>
      <c r="M57" s="34" t="n">
        <v>-848.45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16.8541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2.55824</v>
      </c>
      <c r="L58" s="44" t="n">
        <v>340</v>
      </c>
      <c r="M58" s="45" t="n">
        <v>-803.81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31.7088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2.55824</v>
      </c>
      <c r="L59" s="33" t="n">
        <v>300</v>
      </c>
      <c r="M59" s="34" t="n">
        <v>-778.66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56.7769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2.55824</v>
      </c>
      <c r="L60" s="33" t="n">
        <v>260</v>
      </c>
      <c r="M60" s="34" t="n">
        <v>-763.7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31.7088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2.55824</v>
      </c>
      <c r="L61" s="51" t="n">
        <v>250</v>
      </c>
      <c r="M61" s="52" t="n">
        <v>-728.66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06.640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2.55824</v>
      </c>
      <c r="L62" s="33" t="n">
        <v>250</v>
      </c>
      <c r="M62" s="34" t="n">
        <v>-703.59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01.9993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2.55824</v>
      </c>
      <c r="L63" s="33" t="n">
        <v>250</v>
      </c>
      <c r="M63" s="34" t="n">
        <v>-698.95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86.2143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2.55824</v>
      </c>
      <c r="L64" s="33" t="n">
        <v>250</v>
      </c>
      <c r="M64" s="34" t="n">
        <v>-683.17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76.9313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2.55824</v>
      </c>
      <c r="L65" s="33" t="n">
        <v>250</v>
      </c>
      <c r="M65" s="34" t="n">
        <v>-673.88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11.9404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2.55824</v>
      </c>
      <c r="L66" s="44" t="n">
        <v>300</v>
      </c>
      <c r="M66" s="45" t="n">
        <v>-658.89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31.1743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2.55824</v>
      </c>
      <c r="L67" s="33" t="n">
        <v>360</v>
      </c>
      <c r="M67" s="34" t="n">
        <v>-638.13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70.8250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2.55824</v>
      </c>
      <c r="L68" s="33" t="n">
        <v>420</v>
      </c>
      <c r="M68" s="34" t="n">
        <v>-637.78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0.4756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2.55824</v>
      </c>
      <c r="L69" s="51" t="n">
        <v>480</v>
      </c>
      <c r="M69" s="52" t="n">
        <v>-637.43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0.136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2.55824</v>
      </c>
      <c r="L70" s="33" t="n">
        <v>539.985</v>
      </c>
      <c r="M70" s="34" t="n">
        <v>-637.07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9.845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2.55824</v>
      </c>
      <c r="L71" s="33" t="n">
        <v>539.985</v>
      </c>
      <c r="M71" s="34" t="n">
        <v>-666.78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09.5551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2.55824</v>
      </c>
      <c r="L72" s="33" t="n">
        <v>539.985</v>
      </c>
      <c r="M72" s="34" t="n">
        <v>-696.49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79.2646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2.55824</v>
      </c>
      <c r="L73" s="33" t="n">
        <v>539.985</v>
      </c>
      <c r="M73" s="34" t="n">
        <v>-766.20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9.691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2.55824</v>
      </c>
      <c r="L74" s="44" t="n">
        <v>539.985</v>
      </c>
      <c r="M74" s="45" t="n">
        <v>-826.63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88.8873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2.55824</v>
      </c>
      <c r="L75" s="33" t="n">
        <v>539.985</v>
      </c>
      <c r="M75" s="34" t="n">
        <v>-875.8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09.3235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2.55824</v>
      </c>
      <c r="L76" s="33" t="n">
        <v>539.985</v>
      </c>
      <c r="M76" s="34" t="n">
        <v>-896.26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09.3041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2.55824</v>
      </c>
      <c r="L77" s="51" t="n">
        <v>539.985</v>
      </c>
      <c r="M77" s="52" t="n">
        <v>-896.24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39.681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2.55824</v>
      </c>
      <c r="L78" s="33" t="n">
        <v>539.985</v>
      </c>
      <c r="M78" s="34" t="n">
        <v>-826.62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9.6815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2.55824</v>
      </c>
      <c r="L79" s="33" t="n">
        <v>539.985</v>
      </c>
      <c r="M79" s="34" t="n">
        <v>-826.62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8.9645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2.55824</v>
      </c>
      <c r="L80" s="33" t="n">
        <v>539.985</v>
      </c>
      <c r="M80" s="34" t="n">
        <v>-795.90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9.6815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2.55824</v>
      </c>
      <c r="L81" s="33" t="n">
        <v>539.985</v>
      </c>
      <c r="M81" s="34" t="n">
        <v>-786.62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8.9645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2.55824</v>
      </c>
      <c r="L82" s="44" t="n">
        <v>539.985</v>
      </c>
      <c r="M82" s="45" t="n">
        <v>-755.90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9.6815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2.55824</v>
      </c>
      <c r="L83" s="33" t="n">
        <v>539.985</v>
      </c>
      <c r="M83" s="34" t="n">
        <v>-746.62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39.254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2.744288</v>
      </c>
      <c r="L84" s="33" t="n">
        <v>539.985</v>
      </c>
      <c r="M84" s="34" t="n">
        <v>-726.38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9.5454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2.744288</v>
      </c>
      <c r="L85" s="51" t="n">
        <v>539.985</v>
      </c>
      <c r="M85" s="52" t="n">
        <v>-696.67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49.4682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2.744288</v>
      </c>
      <c r="L86" s="33" t="n">
        <v>500</v>
      </c>
      <c r="M86" s="34" t="n">
        <v>-696.61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59.6815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2.744288</v>
      </c>
      <c r="L87" s="33" t="n">
        <v>460</v>
      </c>
      <c r="M87" s="34" t="n">
        <v>-666.82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69.8947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2.744288</v>
      </c>
      <c r="L88" s="33" t="n">
        <v>420</v>
      </c>
      <c r="M88" s="34" t="n">
        <v>-637.03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9.8175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2.744288</v>
      </c>
      <c r="L89" s="33" t="n">
        <v>380</v>
      </c>
      <c r="M89" s="34" t="n">
        <v>-636.96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59.6815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744288</v>
      </c>
      <c r="L90" s="44" t="n">
        <v>380</v>
      </c>
      <c r="M90" s="45" t="n">
        <v>-587.3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59.6815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744288</v>
      </c>
      <c r="L91" s="33" t="n">
        <v>360</v>
      </c>
      <c r="M91" s="34" t="n">
        <v>-567.3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89.3910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744288</v>
      </c>
      <c r="L92" s="33" t="n">
        <v>350</v>
      </c>
      <c r="M92" s="34" t="n">
        <v>-587.01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94.962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744288</v>
      </c>
      <c r="L93" s="51" t="n">
        <v>320</v>
      </c>
      <c r="M93" s="52" t="n">
        <v>-562.59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89.391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744288</v>
      </c>
      <c r="L94" s="33" t="n">
        <v>280</v>
      </c>
      <c r="M94" s="34" t="n">
        <v>-517.01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89.3910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744288</v>
      </c>
      <c r="L95" s="33" t="n">
        <v>270</v>
      </c>
      <c r="M95" s="34" t="n">
        <v>-507.01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99.6043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02336</v>
      </c>
      <c r="L96" s="33" t="n">
        <v>270</v>
      </c>
      <c r="M96" s="34" t="n">
        <v>-517.51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59.6815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02336</v>
      </c>
      <c r="L97" s="33" t="n">
        <v>270</v>
      </c>
      <c r="M97" s="34" t="n">
        <v>-477.58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40.1852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02336</v>
      </c>
      <c r="L98" s="44" t="n">
        <v>250</v>
      </c>
      <c r="M98" s="45" t="n">
        <v>-438.09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100.2721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02336</v>
      </c>
      <c r="L99" s="33" t="n">
        <v>250</v>
      </c>
      <c r="M99" s="34" t="n">
        <v>-398.17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00.2721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02336</v>
      </c>
      <c r="L100" s="33" t="n">
        <v>250</v>
      </c>
      <c r="M100" s="34" t="n">
        <v>-398.17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39.9228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02336</v>
      </c>
      <c r="L101" s="57" t="n">
        <v>250</v>
      </c>
      <c r="M101" s="34" t="n">
        <v>-337.8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18624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02188</v>
      </c>
      <c r="L102" s="62" t="n">
        <v>9.261134</v>
      </c>
      <c r="M102" s="63" t="n">
        <v>-13.58096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56.7769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02336</v>
      </c>
      <c r="L103" s="66" t="n">
        <v>539.985</v>
      </c>
      <c r="M103" s="68" t="n">
        <v>-296.51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1.628</v>
      </c>
      <c r="L104" s="71" t="n">
        <v>250</v>
      </c>
      <c r="M104" s="73" t="n">
        <v>-896.26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27T18:44:28Z</dcterms:modified>
  <cp:revision>0</cp:revision>
  <dc:subject/>
  <dc:title/>
</cp:coreProperties>
</file>