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2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24</v>
      </c>
      <c r="G3" s="4"/>
      <c r="H3" s="11" t="s">
        <v>5</v>
      </c>
      <c r="I3" s="12" t="n">
        <v>3.82</v>
      </c>
      <c r="J3" s="13" t="s">
        <v>6</v>
      </c>
      <c r="K3" s="12" t="n">
        <v>3.82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02336</v>
      </c>
      <c r="L6" s="33" t="n">
        <v>250</v>
      </c>
      <c r="M6" s="34" t="n">
        <v>-297.90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02336</v>
      </c>
      <c r="L7" s="33" t="n">
        <v>250</v>
      </c>
      <c r="M7" s="34" t="n">
        <v>-297.90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02336</v>
      </c>
      <c r="L8" s="33" t="n">
        <v>250</v>
      </c>
      <c r="M8" s="34" t="n">
        <v>-297.90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02336</v>
      </c>
      <c r="L9" s="33" t="n">
        <v>250</v>
      </c>
      <c r="M9" s="34" t="n">
        <v>-297.90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02336</v>
      </c>
      <c r="L10" s="44" t="n">
        <v>250</v>
      </c>
      <c r="M10" s="45" t="n">
        <v>-297.90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02336</v>
      </c>
      <c r="L11" s="33" t="n">
        <v>250</v>
      </c>
      <c r="M11" s="34" t="n">
        <v>-297.90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02336</v>
      </c>
      <c r="L12" s="33" t="n">
        <v>250</v>
      </c>
      <c r="M12" s="34" t="n">
        <v>-297.90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02336</v>
      </c>
      <c r="L13" s="51" t="n">
        <v>250</v>
      </c>
      <c r="M13" s="52" t="n">
        <v>-297.90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02336</v>
      </c>
      <c r="L14" s="33" t="n">
        <v>250</v>
      </c>
      <c r="M14" s="34" t="n">
        <v>-297.90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02336</v>
      </c>
      <c r="L15" s="33" t="n">
        <v>250</v>
      </c>
      <c r="M15" s="34" t="n">
        <v>-297.90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02336</v>
      </c>
      <c r="L16" s="33" t="n">
        <v>250</v>
      </c>
      <c r="M16" s="34" t="n">
        <v>-297.90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02336</v>
      </c>
      <c r="L17" s="33" t="n">
        <v>250</v>
      </c>
      <c r="M17" s="34" t="n">
        <v>-297.90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02336</v>
      </c>
      <c r="L18" s="44" t="n">
        <v>250</v>
      </c>
      <c r="M18" s="45" t="n">
        <v>-297.90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02336</v>
      </c>
      <c r="L19" s="33" t="n">
        <v>250</v>
      </c>
      <c r="M19" s="34" t="n">
        <v>-297.90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2.279168</v>
      </c>
      <c r="L20" s="33" t="n">
        <v>250</v>
      </c>
      <c r="M20" s="34" t="n">
        <v>-297.16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2.279168</v>
      </c>
      <c r="L21" s="51" t="n">
        <v>250</v>
      </c>
      <c r="M21" s="52" t="n">
        <v>-297.16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2.279168</v>
      </c>
      <c r="L22" s="33" t="n">
        <v>250</v>
      </c>
      <c r="M22" s="34" t="n">
        <v>-297.16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2.279168</v>
      </c>
      <c r="L23" s="33" t="n">
        <v>250</v>
      </c>
      <c r="M23" s="34" t="n">
        <v>-297.16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2.279168</v>
      </c>
      <c r="L24" s="33" t="n">
        <v>250</v>
      </c>
      <c r="M24" s="34" t="n">
        <v>-297.16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2.279168</v>
      </c>
      <c r="L25" s="33" t="n">
        <v>250</v>
      </c>
      <c r="M25" s="34" t="n">
        <v>-297.16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2.279168</v>
      </c>
      <c r="L26" s="44" t="n">
        <v>250</v>
      </c>
      <c r="M26" s="45" t="n">
        <v>-297.16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2.279168</v>
      </c>
      <c r="L27" s="33" t="n">
        <v>250</v>
      </c>
      <c r="M27" s="34" t="n">
        <v>-297.16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2.279168</v>
      </c>
      <c r="L28" s="33" t="n">
        <v>250</v>
      </c>
      <c r="M28" s="34" t="n">
        <v>-297.16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2.279168</v>
      </c>
      <c r="L29" s="51" t="n">
        <v>250</v>
      </c>
      <c r="M29" s="52" t="n">
        <v>-297.16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2.279168</v>
      </c>
      <c r="L30" s="33" t="n">
        <v>250</v>
      </c>
      <c r="M30" s="34" t="n">
        <v>-297.16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2.279168</v>
      </c>
      <c r="L31" s="33" t="n">
        <v>290</v>
      </c>
      <c r="M31" s="34" t="n">
        <v>-337.16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2.279168</v>
      </c>
      <c r="L32" s="33" t="n">
        <v>320</v>
      </c>
      <c r="M32" s="34" t="n">
        <v>-367.16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2.279168</v>
      </c>
      <c r="L33" s="33" t="n">
        <v>340</v>
      </c>
      <c r="M33" s="34" t="n">
        <v>-387.16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2.279168</v>
      </c>
      <c r="L34" s="44" t="n">
        <v>370</v>
      </c>
      <c r="M34" s="45" t="n">
        <v>-417.16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2.279168</v>
      </c>
      <c r="L35" s="33" t="n">
        <v>420</v>
      </c>
      <c r="M35" s="34" t="n">
        <v>-467.16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2.279168</v>
      </c>
      <c r="L36" s="33" t="n">
        <v>450</v>
      </c>
      <c r="M36" s="34" t="n">
        <v>-497.16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2.279168</v>
      </c>
      <c r="L37" s="51" t="n">
        <v>480</v>
      </c>
      <c r="M37" s="52" t="n">
        <v>-527.16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2.279168</v>
      </c>
      <c r="L38" s="33" t="n">
        <v>495</v>
      </c>
      <c r="M38" s="34" t="n">
        <v>-542.16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2.279168</v>
      </c>
      <c r="L39" s="33" t="n">
        <v>535</v>
      </c>
      <c r="M39" s="34" t="n">
        <v>-582.16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29.7095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2.279168</v>
      </c>
      <c r="L40" s="33" t="n">
        <v>539.985</v>
      </c>
      <c r="M40" s="34" t="n">
        <v>-616.85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29.7095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2.279168</v>
      </c>
      <c r="L41" s="33" t="n">
        <v>539.985</v>
      </c>
      <c r="M41" s="34" t="n">
        <v>-616.85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59.4190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2.279168</v>
      </c>
      <c r="L42" s="44" t="n">
        <v>539.985</v>
      </c>
      <c r="M42" s="45" t="n">
        <v>-646.56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59.4190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2.279168</v>
      </c>
      <c r="L43" s="33" t="n">
        <v>539.985</v>
      </c>
      <c r="M43" s="34" t="n">
        <v>-646.56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79.845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2.279168</v>
      </c>
      <c r="L44" s="33" t="n">
        <v>539.985</v>
      </c>
      <c r="M44" s="34" t="n">
        <v>-666.99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79.8456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2.279168</v>
      </c>
      <c r="L45" s="51" t="n">
        <v>539.985</v>
      </c>
      <c r="M45" s="52" t="n">
        <v>-666.99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79.845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2.55824</v>
      </c>
      <c r="L46" s="33" t="n">
        <v>539.985</v>
      </c>
      <c r="M46" s="34" t="n">
        <v>-667.27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94.7003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2.55824</v>
      </c>
      <c r="L47" s="33" t="n">
        <v>539.985</v>
      </c>
      <c r="M47" s="34" t="n">
        <v>-682.12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15.117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2.55824</v>
      </c>
      <c r="L48" s="33" t="n">
        <v>539.985</v>
      </c>
      <c r="M48" s="34" t="n">
        <v>-702.544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24.4099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2.55824</v>
      </c>
      <c r="L49" s="33" t="n">
        <v>539.985</v>
      </c>
      <c r="M49" s="34" t="n">
        <v>-711.83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34.6134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2.55824</v>
      </c>
      <c r="L50" s="44" t="n">
        <v>539.985</v>
      </c>
      <c r="M50" s="45" t="n">
        <v>-722.041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55.0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2.55824</v>
      </c>
      <c r="L51" s="33" t="n">
        <v>539.985</v>
      </c>
      <c r="M51" s="34" t="n">
        <v>-742.46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74.5362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2.55824</v>
      </c>
      <c r="L52" s="33" t="n">
        <v>539.985</v>
      </c>
      <c r="M52" s="34" t="n">
        <v>-761.96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89.3910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2.55824</v>
      </c>
      <c r="L53" s="33" t="n">
        <v>539.985</v>
      </c>
      <c r="M53" s="34" t="n">
        <v>-776.81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39.5271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2.55824</v>
      </c>
      <c r="L54" s="33" t="n">
        <v>505</v>
      </c>
      <c r="M54" s="34" t="n">
        <v>-791.96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90.5934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2.55824</v>
      </c>
      <c r="L55" s="33" t="n">
        <v>464</v>
      </c>
      <c r="M55" s="34" t="n">
        <v>-802.03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30.5065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2.55824</v>
      </c>
      <c r="L56" s="33" t="n">
        <v>424</v>
      </c>
      <c r="M56" s="34" t="n">
        <v>-801.949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65.7878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2.55824</v>
      </c>
      <c r="L57" s="33" t="n">
        <v>384</v>
      </c>
      <c r="M57" s="34" t="n">
        <v>-797.2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86.2143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2.55824</v>
      </c>
      <c r="L58" s="44" t="n">
        <v>344</v>
      </c>
      <c r="M58" s="45" t="n">
        <v>-777.65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96.4275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2.55824</v>
      </c>
      <c r="L59" s="33" t="n">
        <v>304</v>
      </c>
      <c r="M59" s="34" t="n">
        <v>-747.8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15.9238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2.55824</v>
      </c>
      <c r="L60" s="33" t="n">
        <v>264</v>
      </c>
      <c r="M60" s="34" t="n">
        <v>-727.36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01.069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2.55824</v>
      </c>
      <c r="L61" s="51" t="n">
        <v>250</v>
      </c>
      <c r="M61" s="52" t="n">
        <v>-698.51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71.3595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2.55824</v>
      </c>
      <c r="L62" s="33" t="n">
        <v>250</v>
      </c>
      <c r="M62" s="34" t="n">
        <v>-668.80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371.3595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2.55824</v>
      </c>
      <c r="L63" s="33" t="n">
        <v>250</v>
      </c>
      <c r="M63" s="34" t="n">
        <v>-668.80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371.3595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2.55824</v>
      </c>
      <c r="L64" s="33" t="n">
        <v>250</v>
      </c>
      <c r="M64" s="34" t="n">
        <v>-668.80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350.9330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2.55824</v>
      </c>
      <c r="L65" s="33" t="n">
        <v>300</v>
      </c>
      <c r="M65" s="34" t="n">
        <v>-698.37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71.0971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2.09312</v>
      </c>
      <c r="L66" s="44" t="n">
        <v>314</v>
      </c>
      <c r="M66" s="45" t="n">
        <v>-632.07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10.7478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2.09312</v>
      </c>
      <c r="L67" s="33" t="n">
        <v>365</v>
      </c>
      <c r="M67" s="34" t="n">
        <v>-622.725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50.3984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2.09312</v>
      </c>
      <c r="L68" s="33" t="n">
        <v>425</v>
      </c>
      <c r="M68" s="34" t="n">
        <v>-622.37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0.0588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2.09312</v>
      </c>
      <c r="L69" s="51" t="n">
        <v>475</v>
      </c>
      <c r="M69" s="52" t="n">
        <v>-612.03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29.7095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2.09312</v>
      </c>
      <c r="L70" s="33" t="n">
        <v>520</v>
      </c>
      <c r="M70" s="34" t="n">
        <v>-596.68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69.6323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2.09312</v>
      </c>
      <c r="L71" s="33" t="n">
        <v>520</v>
      </c>
      <c r="M71" s="34" t="n">
        <v>-636.609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09.5551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2.09312</v>
      </c>
      <c r="L72" s="33" t="n">
        <v>520</v>
      </c>
      <c r="M72" s="34" t="n">
        <v>-676.53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89.3910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2.09312</v>
      </c>
      <c r="L73" s="33" t="n">
        <v>520</v>
      </c>
      <c r="M73" s="34" t="n">
        <v>-756.36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29.3138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2.837312</v>
      </c>
      <c r="L74" s="44" t="n">
        <v>539.985</v>
      </c>
      <c r="M74" s="45" t="n">
        <v>-817.0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79.4499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2.837312</v>
      </c>
      <c r="L75" s="33" t="n">
        <v>539.985</v>
      </c>
      <c r="M75" s="34" t="n">
        <v>-867.15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79.4402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2.837312</v>
      </c>
      <c r="L76" s="33" t="n">
        <v>539.985</v>
      </c>
      <c r="M76" s="34" t="n">
        <v>-867.14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79.4499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2.837312</v>
      </c>
      <c r="L77" s="51" t="n">
        <v>539.985</v>
      </c>
      <c r="M77" s="52" t="n">
        <v>-867.156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29.3138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2.837312</v>
      </c>
      <c r="L78" s="33" t="n">
        <v>539.985</v>
      </c>
      <c r="M78" s="34" t="n">
        <v>-817.02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29.3138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2.837312</v>
      </c>
      <c r="L79" s="33" t="n">
        <v>539.985</v>
      </c>
      <c r="M79" s="34" t="n">
        <v>-817.02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89.3910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2.837312</v>
      </c>
      <c r="L80" s="33" t="n">
        <v>539.985</v>
      </c>
      <c r="M80" s="34" t="n">
        <v>-777.097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89.3910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2.837312</v>
      </c>
      <c r="L81" s="33" t="n">
        <v>539.985</v>
      </c>
      <c r="M81" s="34" t="n">
        <v>-777.09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49.4682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2.837312</v>
      </c>
      <c r="L82" s="44" t="n">
        <v>539.985</v>
      </c>
      <c r="M82" s="45" t="n">
        <v>-737.17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49.4682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2.837312</v>
      </c>
      <c r="L83" s="33" t="n">
        <v>539.985</v>
      </c>
      <c r="M83" s="34" t="n">
        <v>-737.17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49.4779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2.837312</v>
      </c>
      <c r="L84" s="33" t="n">
        <v>539.985</v>
      </c>
      <c r="M84" s="34" t="n">
        <v>-737.18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09.55514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2.837312</v>
      </c>
      <c r="L85" s="51" t="n">
        <v>539.985</v>
      </c>
      <c r="M85" s="52" t="n">
        <v>-697.26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09.5551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2.837312</v>
      </c>
      <c r="L86" s="33" t="n">
        <v>500</v>
      </c>
      <c r="M86" s="34" t="n">
        <v>-657.27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49.4779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2.837312</v>
      </c>
      <c r="L87" s="33" t="n">
        <v>460</v>
      </c>
      <c r="M87" s="34" t="n">
        <v>-657.199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89.4007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2.837312</v>
      </c>
      <c r="L88" s="33" t="n">
        <v>420</v>
      </c>
      <c r="M88" s="34" t="n">
        <v>-657.122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89.4007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2.837312</v>
      </c>
      <c r="L89" s="33" t="n">
        <v>380</v>
      </c>
      <c r="M89" s="34" t="n">
        <v>-617.12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29.3138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2.837312</v>
      </c>
      <c r="L90" s="44" t="n">
        <v>340</v>
      </c>
      <c r="M90" s="45" t="n">
        <v>-617.03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234.885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2.837312</v>
      </c>
      <c r="L91" s="33" t="n">
        <v>305</v>
      </c>
      <c r="M91" s="34" t="n">
        <v>-587.60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59.9536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2.09312</v>
      </c>
      <c r="L92" s="33" t="n">
        <v>265</v>
      </c>
      <c r="M92" s="34" t="n">
        <v>-571.93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39.52711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2.09312</v>
      </c>
      <c r="L93" s="51" t="n">
        <v>250</v>
      </c>
      <c r="M93" s="52" t="n">
        <v>-536.50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204.2458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2.09312</v>
      </c>
      <c r="L94" s="33" t="n">
        <v>250</v>
      </c>
      <c r="M94" s="34" t="n">
        <v>-501.22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80.1080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2.09312</v>
      </c>
      <c r="L95" s="33" t="n">
        <v>250</v>
      </c>
      <c r="M95" s="34" t="n">
        <v>-477.08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159.6815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2.09312</v>
      </c>
      <c r="L96" s="33" t="n">
        <v>250</v>
      </c>
      <c r="M96" s="34" t="n">
        <v>-456.65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129.9719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2.09312</v>
      </c>
      <c r="L97" s="33" t="n">
        <v>250</v>
      </c>
      <c r="M97" s="34" t="n">
        <v>-426.94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84.4774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2.09312</v>
      </c>
      <c r="L98" s="44" t="n">
        <v>250</v>
      </c>
      <c r="M98" s="45" t="n">
        <v>-381.455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54.7678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2.09312</v>
      </c>
      <c r="L99" s="33" t="n">
        <v>250</v>
      </c>
      <c r="M99" s="34" t="n">
        <v>-351.745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20.4265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2.09312</v>
      </c>
      <c r="L100" s="33" t="n">
        <v>250</v>
      </c>
      <c r="M100" s="34" t="n">
        <v>-317.40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2.09312</v>
      </c>
      <c r="L101" s="57" t="n">
        <v>250</v>
      </c>
      <c r="M101" s="34" t="n">
        <v>-296.97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9288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00374</v>
      </c>
      <c r="L102" s="62" t="n">
        <v>9.139403</v>
      </c>
      <c r="M102" s="63" t="n">
        <v>-13.205861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15.9238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3.02336</v>
      </c>
      <c r="L103" s="66" t="n">
        <v>539.985</v>
      </c>
      <c r="M103" s="68" t="n">
        <v>-296.97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2.09312</v>
      </c>
      <c r="L104" s="71" t="n">
        <v>250</v>
      </c>
      <c r="M104" s="73" t="n">
        <v>-867.156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29T18:53:13Z</dcterms:modified>
  <cp:revision>0</cp:revision>
  <dc:subject/>
  <dc:title/>
</cp:coreProperties>
</file>