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2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26</v>
      </c>
      <c r="G3" s="4"/>
      <c r="H3" s="11" t="s">
        <v>5</v>
      </c>
      <c r="I3" s="12" t="n">
        <v>4.1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2.279168</v>
      </c>
      <c r="L6" s="33" t="n">
        <v>250</v>
      </c>
      <c r="M6" s="34" t="n">
        <v>-297.16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2.279168</v>
      </c>
      <c r="L7" s="33" t="n">
        <v>250</v>
      </c>
      <c r="M7" s="34" t="n">
        <v>-297.16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2.279168</v>
      </c>
      <c r="L8" s="33" t="n">
        <v>250</v>
      </c>
      <c r="M8" s="34" t="n">
        <v>-297.16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2.279168</v>
      </c>
      <c r="L9" s="33" t="n">
        <v>250</v>
      </c>
      <c r="M9" s="34" t="n">
        <v>-297.16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2.279168</v>
      </c>
      <c r="L10" s="44" t="n">
        <v>250</v>
      </c>
      <c r="M10" s="45" t="n">
        <v>-297.16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2.279168</v>
      </c>
      <c r="L11" s="33" t="n">
        <v>250</v>
      </c>
      <c r="M11" s="34" t="n">
        <v>-297.16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2.279168</v>
      </c>
      <c r="L12" s="33" t="n">
        <v>250</v>
      </c>
      <c r="M12" s="34" t="n">
        <v>-297.1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2.279168</v>
      </c>
      <c r="L13" s="51" t="n">
        <v>250</v>
      </c>
      <c r="M13" s="52" t="n">
        <v>-297.16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2.279168</v>
      </c>
      <c r="L14" s="33" t="n">
        <v>250</v>
      </c>
      <c r="M14" s="34" t="n">
        <v>-297.16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2.279168</v>
      </c>
      <c r="L15" s="33" t="n">
        <v>250</v>
      </c>
      <c r="M15" s="34" t="n">
        <v>-297.16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2.279168</v>
      </c>
      <c r="L16" s="33" t="n">
        <v>250</v>
      </c>
      <c r="M16" s="34" t="n">
        <v>-297.16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2.279168</v>
      </c>
      <c r="L17" s="33" t="n">
        <v>250</v>
      </c>
      <c r="M17" s="34" t="n">
        <v>-297.16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2.279168</v>
      </c>
      <c r="L18" s="44" t="n">
        <v>250</v>
      </c>
      <c r="M18" s="45" t="n">
        <v>-297.16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2.279168</v>
      </c>
      <c r="L19" s="33" t="n">
        <v>250</v>
      </c>
      <c r="M19" s="34" t="n">
        <v>-297.16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2.279168</v>
      </c>
      <c r="L20" s="33" t="n">
        <v>250</v>
      </c>
      <c r="M20" s="34" t="n">
        <v>-297.16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2.279168</v>
      </c>
      <c r="L21" s="51" t="n">
        <v>250</v>
      </c>
      <c r="M21" s="52" t="n">
        <v>-297.16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2.279168</v>
      </c>
      <c r="L22" s="33" t="n">
        <v>250</v>
      </c>
      <c r="M22" s="34" t="n">
        <v>-297.16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2.279168</v>
      </c>
      <c r="L23" s="33" t="n">
        <v>250</v>
      </c>
      <c r="M23" s="34" t="n">
        <v>-297.16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2.279168</v>
      </c>
      <c r="L24" s="33" t="n">
        <v>250</v>
      </c>
      <c r="M24" s="34" t="n">
        <v>-297.16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2.279168</v>
      </c>
      <c r="L25" s="33" t="n">
        <v>250</v>
      </c>
      <c r="M25" s="34" t="n">
        <v>-297.16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2.279168</v>
      </c>
      <c r="L26" s="44" t="n">
        <v>250</v>
      </c>
      <c r="M26" s="45" t="n">
        <v>-297.16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2.279168</v>
      </c>
      <c r="L27" s="33" t="n">
        <v>250</v>
      </c>
      <c r="M27" s="34" t="n">
        <v>-297.16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2.279168</v>
      </c>
      <c r="L28" s="33" t="n">
        <v>250</v>
      </c>
      <c r="M28" s="34" t="n">
        <v>-297.1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2.279168</v>
      </c>
      <c r="L29" s="51" t="n">
        <v>250</v>
      </c>
      <c r="M29" s="52" t="n">
        <v>-297.16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2.279168</v>
      </c>
      <c r="L30" s="33" t="n">
        <v>250</v>
      </c>
      <c r="M30" s="34" t="n">
        <v>-297.16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2.279168</v>
      </c>
      <c r="L31" s="33" t="n">
        <v>270</v>
      </c>
      <c r="M31" s="34" t="n">
        <v>-317.16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2.279168</v>
      </c>
      <c r="L32" s="33" t="n">
        <v>290</v>
      </c>
      <c r="M32" s="34" t="n">
        <v>-337.16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2.279168</v>
      </c>
      <c r="L33" s="33" t="n">
        <v>310</v>
      </c>
      <c r="M33" s="34" t="n">
        <v>-357.1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2.279168</v>
      </c>
      <c r="L34" s="44" t="n">
        <v>330</v>
      </c>
      <c r="M34" s="45" t="n">
        <v>-377.16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2.279168</v>
      </c>
      <c r="L35" s="33" t="n">
        <v>360</v>
      </c>
      <c r="M35" s="34" t="n">
        <v>-407.16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2.279168</v>
      </c>
      <c r="L36" s="33" t="n">
        <v>370</v>
      </c>
      <c r="M36" s="34" t="n">
        <v>-417.16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2.279168</v>
      </c>
      <c r="L37" s="51" t="n">
        <v>400</v>
      </c>
      <c r="M37" s="52" t="n">
        <v>-447.16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2.279168</v>
      </c>
      <c r="L38" s="33" t="n">
        <v>435</v>
      </c>
      <c r="M38" s="34" t="n">
        <v>-482.16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2.279168</v>
      </c>
      <c r="L39" s="33" t="n">
        <v>465</v>
      </c>
      <c r="M39" s="34" t="n">
        <v>-512.16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2.279168</v>
      </c>
      <c r="L40" s="33" t="n">
        <v>490</v>
      </c>
      <c r="M40" s="34" t="n">
        <v>-537.16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2.279168</v>
      </c>
      <c r="L41" s="33" t="n">
        <v>505</v>
      </c>
      <c r="M41" s="34" t="n">
        <v>-552.16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2.279168</v>
      </c>
      <c r="L42" s="44" t="n">
        <v>520</v>
      </c>
      <c r="M42" s="45" t="n">
        <v>-567.16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2.279168</v>
      </c>
      <c r="L43" s="33" t="n">
        <v>539.985</v>
      </c>
      <c r="M43" s="34" t="n">
        <v>-587.14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20.4265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2.279168</v>
      </c>
      <c r="L44" s="33" t="n">
        <v>539.985</v>
      </c>
      <c r="M44" s="34" t="n">
        <v>-607.57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0.42652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2.279168</v>
      </c>
      <c r="L45" s="51" t="n">
        <v>539.985</v>
      </c>
      <c r="M45" s="52" t="n">
        <v>-607.575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40.8530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2.279168</v>
      </c>
      <c r="L46" s="33" t="n">
        <v>539.985</v>
      </c>
      <c r="M46" s="34" t="n">
        <v>-628.001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40.8530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2.279168</v>
      </c>
      <c r="L47" s="33" t="n">
        <v>539.985</v>
      </c>
      <c r="M47" s="34" t="n">
        <v>-628.001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70.5625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2.279168</v>
      </c>
      <c r="L48" s="33" t="n">
        <v>539.985</v>
      </c>
      <c r="M48" s="34" t="n">
        <v>-657.71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80.7661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2.279168</v>
      </c>
      <c r="L49" s="33" t="n">
        <v>539.985</v>
      </c>
      <c r="M49" s="34" t="n">
        <v>-667.91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05.8341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2.279168</v>
      </c>
      <c r="L50" s="44" t="n">
        <v>539.985</v>
      </c>
      <c r="M50" s="45" t="n">
        <v>-692.98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16.0474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2.279168</v>
      </c>
      <c r="L51" s="33" t="n">
        <v>539.985</v>
      </c>
      <c r="M51" s="34" t="n">
        <v>-703.19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41.1154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2.279168</v>
      </c>
      <c r="L52" s="33" t="n">
        <v>539.985</v>
      </c>
      <c r="M52" s="34" t="n">
        <v>-728.264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50.3984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2.279168</v>
      </c>
      <c r="L53" s="33" t="n">
        <v>539.985</v>
      </c>
      <c r="M53" s="34" t="n">
        <v>-737.547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00.53455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2.279168</v>
      </c>
      <c r="L54" s="33" t="n">
        <v>500</v>
      </c>
      <c r="M54" s="34" t="n">
        <v>-747.69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46.9496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2.279168</v>
      </c>
      <c r="L55" s="33" t="n">
        <v>460</v>
      </c>
      <c r="M55" s="34" t="n">
        <v>-754.11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91.5139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2.279168</v>
      </c>
      <c r="L56" s="33" t="n">
        <v>420</v>
      </c>
      <c r="M56" s="34" t="n">
        <v>-758.67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26.7952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2.279168</v>
      </c>
      <c r="L57" s="33" t="n">
        <v>380</v>
      </c>
      <c r="M57" s="34" t="n">
        <v>-753.95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32.36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2.279168</v>
      </c>
      <c r="L58" s="44" t="n">
        <v>340</v>
      </c>
      <c r="M58" s="45" t="n">
        <v>-719.5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42.5802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2.279168</v>
      </c>
      <c r="L59" s="33" t="n">
        <v>300</v>
      </c>
      <c r="M59" s="34" t="n">
        <v>-689.74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67.6482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2.279168</v>
      </c>
      <c r="L60" s="33" t="n">
        <v>250</v>
      </c>
      <c r="M60" s="34" t="n">
        <v>-664.81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42.58026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2.279168</v>
      </c>
      <c r="L61" s="51" t="n">
        <v>250</v>
      </c>
      <c r="M61" s="52" t="n">
        <v>-639.74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32.36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2.279168</v>
      </c>
      <c r="L62" s="33" t="n">
        <v>250</v>
      </c>
      <c r="M62" s="34" t="n">
        <v>-629.5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11.9404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2.279168</v>
      </c>
      <c r="L63" s="33" t="n">
        <v>250</v>
      </c>
      <c r="M63" s="34" t="n">
        <v>-609.104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91.5139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2.279168</v>
      </c>
      <c r="L64" s="33" t="n">
        <v>250</v>
      </c>
      <c r="M64" s="34" t="n">
        <v>-588.67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91.5139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2.279168</v>
      </c>
      <c r="L65" s="33" t="n">
        <v>270</v>
      </c>
      <c r="M65" s="34" t="n">
        <v>-608.67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41.3875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2.279168</v>
      </c>
      <c r="L66" s="44" t="n">
        <v>320</v>
      </c>
      <c r="M66" s="45" t="n">
        <v>-608.55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181.0382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2.279168</v>
      </c>
      <c r="L67" s="33" t="n">
        <v>370</v>
      </c>
      <c r="M67" s="34" t="n">
        <v>-598.201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120.6889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2.279168</v>
      </c>
      <c r="L68" s="33" t="n">
        <v>420</v>
      </c>
      <c r="M68" s="34" t="n">
        <v>-587.85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0.34932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2.279168</v>
      </c>
      <c r="L69" s="51" t="n">
        <v>470</v>
      </c>
      <c r="M69" s="52" t="n">
        <v>-577.51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2.279168</v>
      </c>
      <c r="L70" s="33" t="n">
        <v>520</v>
      </c>
      <c r="M70" s="34" t="n">
        <v>-567.163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2.279168</v>
      </c>
      <c r="L71" s="33" t="n">
        <v>539.985</v>
      </c>
      <c r="M71" s="34" t="n">
        <v>-587.14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9.7095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2.279168</v>
      </c>
      <c r="L72" s="33" t="n">
        <v>539.985</v>
      </c>
      <c r="M72" s="34" t="n">
        <v>-616.85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99.3418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2.279168</v>
      </c>
      <c r="L73" s="33" t="n">
        <v>539.985</v>
      </c>
      <c r="M73" s="34" t="n">
        <v>-686.4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49.4682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2.279168</v>
      </c>
      <c r="L74" s="44" t="n">
        <v>539.985</v>
      </c>
      <c r="M74" s="45" t="n">
        <v>-736.616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99.6043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2.279168</v>
      </c>
      <c r="L75" s="33" t="n">
        <v>539.985</v>
      </c>
      <c r="M75" s="34" t="n">
        <v>-786.75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99.6043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2.279168</v>
      </c>
      <c r="L76" s="33" t="n">
        <v>539.985</v>
      </c>
      <c r="M76" s="34" t="n">
        <v>-786.75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99.61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2.279168</v>
      </c>
      <c r="L77" s="51" t="n">
        <v>539.985</v>
      </c>
      <c r="M77" s="52" t="n">
        <v>-786.76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49.4779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2.279168</v>
      </c>
      <c r="L78" s="33" t="n">
        <v>539.985</v>
      </c>
      <c r="M78" s="34" t="n">
        <v>-736.626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49.4779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2.279168</v>
      </c>
      <c r="L79" s="33" t="n">
        <v>539.985</v>
      </c>
      <c r="M79" s="34" t="n">
        <v>-736.62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49.4779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2.279168</v>
      </c>
      <c r="L80" s="33" t="n">
        <v>539.985</v>
      </c>
      <c r="M80" s="34" t="n">
        <v>-736.626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99.3418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2.279168</v>
      </c>
      <c r="L81" s="33" t="n">
        <v>539.985</v>
      </c>
      <c r="M81" s="34" t="n">
        <v>-686.4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99.3418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2.55824</v>
      </c>
      <c r="L82" s="44" t="n">
        <v>539.985</v>
      </c>
      <c r="M82" s="45" t="n">
        <v>-686.76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99.3418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2.55824</v>
      </c>
      <c r="L83" s="33" t="n">
        <v>539.985</v>
      </c>
      <c r="M83" s="34" t="n">
        <v>-686.76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59.4190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2.55824</v>
      </c>
      <c r="L84" s="33" t="n">
        <v>539.985</v>
      </c>
      <c r="M84" s="34" t="n">
        <v>-646.84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9.41908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2.55824</v>
      </c>
      <c r="L85" s="51" t="n">
        <v>539.985</v>
      </c>
      <c r="M85" s="52" t="n">
        <v>-646.84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99.3418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2.55824</v>
      </c>
      <c r="L86" s="33" t="n">
        <v>500</v>
      </c>
      <c r="M86" s="34" t="n">
        <v>-646.784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39.2646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2.55824</v>
      </c>
      <c r="L87" s="33" t="n">
        <v>450</v>
      </c>
      <c r="M87" s="34" t="n">
        <v>-636.70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49.4779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2.55824</v>
      </c>
      <c r="L88" s="33" t="n">
        <v>420</v>
      </c>
      <c r="M88" s="34" t="n">
        <v>-616.9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59.691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2.55824</v>
      </c>
      <c r="L89" s="33" t="n">
        <v>400</v>
      </c>
      <c r="M89" s="34" t="n">
        <v>-607.13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99.6043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55824</v>
      </c>
      <c r="L90" s="44" t="n">
        <v>360</v>
      </c>
      <c r="M90" s="45" t="n">
        <v>-607.04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214.4590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2.55824</v>
      </c>
      <c r="L91" s="33" t="n">
        <v>320</v>
      </c>
      <c r="M91" s="34" t="n">
        <v>-581.901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39.5271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2.55824</v>
      </c>
      <c r="L92" s="33" t="n">
        <v>280</v>
      </c>
      <c r="M92" s="34" t="n">
        <v>-566.96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24.67234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2.55824</v>
      </c>
      <c r="L93" s="51" t="n">
        <v>250</v>
      </c>
      <c r="M93" s="52" t="n">
        <v>-522.115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184.7495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2.55824</v>
      </c>
      <c r="L94" s="33" t="n">
        <v>250</v>
      </c>
      <c r="M94" s="34" t="n">
        <v>-482.19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59.691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2.55824</v>
      </c>
      <c r="L95" s="33" t="n">
        <v>250</v>
      </c>
      <c r="M95" s="34" t="n">
        <v>-457.13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34.6231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2.55824</v>
      </c>
      <c r="L96" s="33" t="n">
        <v>250</v>
      </c>
      <c r="M96" s="34" t="n">
        <v>-432.06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104.9136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2.55824</v>
      </c>
      <c r="L97" s="33" t="n">
        <v>250</v>
      </c>
      <c r="M97" s="34" t="n">
        <v>-402.35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4.9908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2.55824</v>
      </c>
      <c r="L98" s="44" t="n">
        <v>250</v>
      </c>
      <c r="M98" s="45" t="n">
        <v>-362.43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39.922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2.55824</v>
      </c>
      <c r="L99" s="33" t="n">
        <v>250</v>
      </c>
      <c r="M99" s="34" t="n">
        <v>-337.365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10.2132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2.55824</v>
      </c>
      <c r="L100" s="33" t="n">
        <v>250</v>
      </c>
      <c r="M100" s="34" t="n">
        <v>-307.65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2.55824</v>
      </c>
      <c r="L101" s="57" t="n">
        <v>250</v>
      </c>
      <c r="M101" s="34" t="n">
        <v>-297.44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2.23420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96095</v>
      </c>
      <c r="L102" s="62" t="n">
        <v>9.008653</v>
      </c>
      <c r="M102" s="63" t="n">
        <v>-12.3761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367.6482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2.55824</v>
      </c>
      <c r="L103" s="66" t="n">
        <v>539.985</v>
      </c>
      <c r="M103" s="68" t="n">
        <v>-297.16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2.279168</v>
      </c>
      <c r="L104" s="71" t="n">
        <v>250</v>
      </c>
      <c r="M104" s="73" t="n">
        <v>-786.762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2-12-30T21:36:43Z</dcterms:modified>
  <cp:revision>0</cp:revision>
  <dc:subject/>
  <dc:title/>
</cp:coreProperties>
</file>