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1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6388888888889</v>
      </c>
      <c r="G5" s="29"/>
      <c r="H5" s="28"/>
      <c r="I5" s="21" t="s">
        <v>9</v>
      </c>
      <c r="J5" s="30" t="n">
        <v>4491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63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5</v>
      </c>
      <c r="T14" s="108" t="n">
        <v>0</v>
      </c>
      <c r="U14" s="108" t="n">
        <v>0</v>
      </c>
      <c r="V14" s="108" t="n">
        <v>0</v>
      </c>
      <c r="W14" s="108" t="n">
        <v>3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95</v>
      </c>
      <c r="AO14" s="110" t="n">
        <v>695</v>
      </c>
      <c r="AP14" s="111" t="n">
        <v>6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55</v>
      </c>
      <c r="T16" s="122" t="n">
        <v>0</v>
      </c>
      <c r="U16" s="122" t="n">
        <v>0</v>
      </c>
      <c r="V16" s="122" t="n">
        <v>0</v>
      </c>
      <c r="W16" s="122" t="n">
        <v>3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55</v>
      </c>
      <c r="AO16" s="124" t="n">
        <v>655</v>
      </c>
      <c r="AP16" s="125" t="n">
        <v>6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40</v>
      </c>
      <c r="T17" s="94" t="n">
        <v>0</v>
      </c>
      <c r="U17" s="94" t="n">
        <v>0</v>
      </c>
      <c r="V17" s="94" t="n">
        <v>0</v>
      </c>
      <c r="W17" s="94" t="n">
        <v>3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40</v>
      </c>
      <c r="AO17" s="96" t="n">
        <v>640</v>
      </c>
      <c r="AP17" s="97" t="n">
        <v>6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0</v>
      </c>
    </row>
    <row r="18" customFormat="false" ht="15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0</v>
      </c>
      <c r="T18" s="108" t="n">
        <v>0</v>
      </c>
      <c r="U18" s="108" t="n">
        <v>0</v>
      </c>
      <c r="V18" s="108" t="n">
        <v>0</v>
      </c>
      <c r="W18" s="108" t="n">
        <v>3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5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15</v>
      </c>
      <c r="T19" s="108" t="n">
        <v>0</v>
      </c>
      <c r="U19" s="108" t="n">
        <v>0</v>
      </c>
      <c r="V19" s="108" t="n">
        <v>0</v>
      </c>
      <c r="W19" s="108" t="n">
        <v>3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15</v>
      </c>
      <c r="AO19" s="110" t="n">
        <v>615</v>
      </c>
      <c r="AP19" s="111" t="n">
        <v>6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5</v>
      </c>
      <c r="T20" s="122" t="n">
        <v>0</v>
      </c>
      <c r="U20" s="122" t="n">
        <v>0</v>
      </c>
      <c r="V20" s="122" t="n">
        <v>0</v>
      </c>
      <c r="W20" s="122" t="n">
        <v>3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05</v>
      </c>
      <c r="AO20" s="124" t="n">
        <v>605</v>
      </c>
      <c r="AP20" s="125" t="n">
        <v>6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5</v>
      </c>
      <c r="T21" s="94" t="n">
        <v>0</v>
      </c>
      <c r="U21" s="94" t="n">
        <v>0</v>
      </c>
      <c r="V21" s="94" t="n">
        <v>0</v>
      </c>
      <c r="W21" s="94" t="n">
        <v>2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95</v>
      </c>
      <c r="AO21" s="96" t="n">
        <v>595</v>
      </c>
      <c r="AP21" s="97" t="n">
        <v>5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5</v>
      </c>
    </row>
    <row r="22" customFormat="false" ht="15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90</v>
      </c>
      <c r="T22" s="108" t="n">
        <v>0</v>
      </c>
      <c r="U22" s="108" t="n">
        <v>0</v>
      </c>
      <c r="V22" s="108" t="n">
        <v>0</v>
      </c>
      <c r="W22" s="108" t="n">
        <v>2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90</v>
      </c>
      <c r="AO22" s="110" t="n">
        <v>590</v>
      </c>
      <c r="AP22" s="111" t="n">
        <v>5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5</v>
      </c>
      <c r="T23" s="108" t="n">
        <v>0</v>
      </c>
      <c r="U23" s="108" t="n">
        <v>0</v>
      </c>
      <c r="V23" s="108" t="n">
        <v>0</v>
      </c>
      <c r="W23" s="108" t="n">
        <v>2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75</v>
      </c>
      <c r="AO23" s="110" t="n">
        <v>575</v>
      </c>
      <c r="AP23" s="111" t="n">
        <v>5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70</v>
      </c>
      <c r="AO24" s="124" t="n">
        <v>570</v>
      </c>
      <c r="AP24" s="125" t="n">
        <v>5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70</v>
      </c>
      <c r="T25" s="94" t="n">
        <v>0</v>
      </c>
      <c r="U25" s="94" t="n">
        <v>0</v>
      </c>
      <c r="V25" s="94" t="n">
        <v>0</v>
      </c>
      <c r="W25" s="94" t="n">
        <v>2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70</v>
      </c>
      <c r="AO25" s="96" t="n">
        <v>570</v>
      </c>
      <c r="AP25" s="97" t="n">
        <v>5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5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70</v>
      </c>
      <c r="T26" s="108" t="n">
        <v>0</v>
      </c>
      <c r="U26" s="108" t="n">
        <v>0</v>
      </c>
      <c r="V26" s="108" t="n">
        <v>0</v>
      </c>
      <c r="W26" s="108" t="n">
        <v>2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70</v>
      </c>
      <c r="AO26" s="110" t="n">
        <v>570</v>
      </c>
      <c r="AP26" s="111" t="n">
        <v>5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70</v>
      </c>
      <c r="T27" s="108" t="n">
        <v>0</v>
      </c>
      <c r="U27" s="108" t="n">
        <v>0</v>
      </c>
      <c r="V27" s="108" t="n">
        <v>0</v>
      </c>
      <c r="W27" s="108" t="n">
        <v>27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70</v>
      </c>
      <c r="T28" s="122" t="n">
        <v>0</v>
      </c>
      <c r="U28" s="122" t="n">
        <v>0</v>
      </c>
      <c r="V28" s="122" t="n">
        <v>0</v>
      </c>
      <c r="W28" s="122" t="n">
        <v>2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70</v>
      </c>
      <c r="T29" s="94" t="n">
        <v>0</v>
      </c>
      <c r="U29" s="94" t="n">
        <v>0</v>
      </c>
      <c r="V29" s="94" t="n">
        <v>0</v>
      </c>
      <c r="W29" s="94" t="n">
        <v>2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5</v>
      </c>
      <c r="T30" s="108" t="n">
        <v>0</v>
      </c>
      <c r="U30" s="108" t="n">
        <v>0</v>
      </c>
      <c r="V30" s="108" t="n">
        <v>0</v>
      </c>
      <c r="W30" s="108" t="n">
        <v>27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75</v>
      </c>
      <c r="AO30" s="110" t="n">
        <v>575</v>
      </c>
      <c r="AP30" s="111" t="n">
        <v>5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5</v>
      </c>
      <c r="T31" s="108" t="n">
        <v>0</v>
      </c>
      <c r="U31" s="108" t="n">
        <v>0</v>
      </c>
      <c r="V31" s="108" t="n">
        <v>0</v>
      </c>
      <c r="W31" s="108" t="n">
        <v>2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75</v>
      </c>
      <c r="AO31" s="110" t="n">
        <v>575</v>
      </c>
      <c r="AP31" s="111" t="n">
        <v>5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5</v>
      </c>
      <c r="T32" s="122" t="n">
        <v>0</v>
      </c>
      <c r="U32" s="122" t="n">
        <v>0</v>
      </c>
      <c r="V32" s="122" t="n">
        <v>0</v>
      </c>
      <c r="W32" s="122" t="n">
        <v>2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75</v>
      </c>
      <c r="AO32" s="124" t="n">
        <v>575</v>
      </c>
      <c r="AP32" s="125" t="n">
        <v>57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5</v>
      </c>
      <c r="T33" s="94" t="n">
        <v>0</v>
      </c>
      <c r="U33" s="94" t="n">
        <v>0</v>
      </c>
      <c r="V33" s="94" t="n">
        <v>0</v>
      </c>
      <c r="W33" s="94" t="n">
        <v>2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85</v>
      </c>
      <c r="AO33" s="96" t="n">
        <v>585</v>
      </c>
      <c r="AP33" s="97" t="n">
        <v>5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5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5</v>
      </c>
      <c r="T34" s="108" t="n">
        <v>0</v>
      </c>
      <c r="U34" s="108" t="n">
        <v>0</v>
      </c>
      <c r="V34" s="108" t="n">
        <v>0</v>
      </c>
      <c r="W34" s="108" t="n">
        <v>3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05</v>
      </c>
      <c r="AO34" s="110" t="n">
        <v>605</v>
      </c>
      <c r="AP34" s="111" t="n">
        <v>6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0</v>
      </c>
      <c r="T35" s="108" t="n">
        <v>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10</v>
      </c>
      <c r="T36" s="122" t="n">
        <v>0</v>
      </c>
      <c r="U36" s="122" t="n">
        <v>0</v>
      </c>
      <c r="V36" s="122" t="n">
        <v>0</v>
      </c>
      <c r="W36" s="122" t="n">
        <v>3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5</v>
      </c>
      <c r="T37" s="94" t="n">
        <v>0</v>
      </c>
      <c r="U37" s="94" t="n">
        <v>0</v>
      </c>
      <c r="V37" s="94" t="n">
        <v>0</v>
      </c>
      <c r="W37" s="94" t="n">
        <v>3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25</v>
      </c>
      <c r="AO37" s="96" t="n">
        <v>625</v>
      </c>
      <c r="AP37" s="97" t="n">
        <v>6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5</v>
      </c>
      <c r="T38" s="108" t="n">
        <v>0</v>
      </c>
      <c r="U38" s="108" t="n">
        <v>0</v>
      </c>
      <c r="V38" s="108" t="n">
        <v>0</v>
      </c>
      <c r="W38" s="108" t="n">
        <v>3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95</v>
      </c>
      <c r="AO38" s="110" t="n">
        <v>695</v>
      </c>
      <c r="AP38" s="111" t="n">
        <v>6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5</v>
      </c>
    </row>
    <row r="39" customFormat="false" ht="15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0</v>
      </c>
      <c r="T39" s="108" t="n">
        <v>0</v>
      </c>
      <c r="U39" s="108" t="n">
        <v>0</v>
      </c>
      <c r="V39" s="108" t="n">
        <v>0</v>
      </c>
      <c r="W39" s="108" t="n">
        <v>4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50</v>
      </c>
      <c r="AO39" s="110" t="n">
        <v>750</v>
      </c>
      <c r="AP39" s="111" t="n">
        <v>7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50</v>
      </c>
      <c r="AN40" s="124" t="n">
        <v>800</v>
      </c>
      <c r="AO40" s="124" t="n">
        <v>800</v>
      </c>
      <c r="AP40" s="125" t="n">
        <v>8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850</v>
      </c>
      <c r="AO41" s="96" t="n">
        <v>850</v>
      </c>
      <c r="AP41" s="97" t="n">
        <v>85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50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5</v>
      </c>
      <c r="AN43" s="110" t="n">
        <v>935</v>
      </c>
      <c r="AO43" s="110" t="n">
        <v>935</v>
      </c>
      <c r="AP43" s="111" t="n">
        <v>9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965</v>
      </c>
      <c r="AO44" s="124" t="n">
        <v>965</v>
      </c>
      <c r="AP44" s="125" t="n">
        <v>9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985</v>
      </c>
      <c r="AO45" s="96" t="n">
        <v>985</v>
      </c>
      <c r="AP45" s="97" t="n">
        <v>9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85</v>
      </c>
    </row>
    <row r="46" customFormat="false" ht="15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025</v>
      </c>
      <c r="AO46" s="110" t="n">
        <v>1025</v>
      </c>
      <c r="AP46" s="111" t="n">
        <v>102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25</v>
      </c>
    </row>
    <row r="47" customFormat="false" ht="15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050</v>
      </c>
      <c r="AO47" s="110" t="n">
        <v>1050</v>
      </c>
      <c r="AP47" s="111" t="n">
        <v>10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50</v>
      </c>
      <c r="AO48" s="124" t="n">
        <v>1050</v>
      </c>
      <c r="AP48" s="125" t="n">
        <v>10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5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5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5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5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030</v>
      </c>
      <c r="AO98" s="110" t="n">
        <v>1030</v>
      </c>
      <c r="AP98" s="111" t="n">
        <v>10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5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5</v>
      </c>
      <c r="AN99" s="110" t="n">
        <v>1015</v>
      </c>
      <c r="AO99" s="110" t="n">
        <v>1015</v>
      </c>
      <c r="AP99" s="111" t="n">
        <v>10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5</v>
      </c>
      <c r="AN101" s="96" t="n">
        <v>945</v>
      </c>
      <c r="AO101" s="96" t="n">
        <v>945</v>
      </c>
      <c r="AP101" s="97" t="n">
        <v>9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9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5</v>
      </c>
      <c r="AN103" s="110" t="n">
        <v>895</v>
      </c>
      <c r="AO103" s="110" t="n">
        <v>895</v>
      </c>
      <c r="AP103" s="111" t="n">
        <v>8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6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15</v>
      </c>
      <c r="AN104" s="124" t="n">
        <v>865</v>
      </c>
      <c r="AO104" s="124" t="n">
        <v>865</v>
      </c>
      <c r="AP104" s="125" t="n">
        <v>86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1</v>
      </c>
      <c r="D105" s="89" t="n">
        <v>461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1</v>
      </c>
      <c r="L105" s="89" t="n">
        <v>591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50</v>
      </c>
      <c r="T105" s="94" t="n">
        <v>0</v>
      </c>
      <c r="U105" s="94" t="n">
        <v>0</v>
      </c>
      <c r="V105" s="94" t="n">
        <v>0</v>
      </c>
      <c r="W105" s="94" t="n">
        <v>4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80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0</v>
      </c>
      <c r="AN106" s="110" t="n">
        <v>800</v>
      </c>
      <c r="AO106" s="110" t="n">
        <v>800</v>
      </c>
      <c r="AP106" s="111" t="n">
        <v>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0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064</v>
      </c>
      <c r="D109" s="151" t="n">
        <f aca="false">SUM(D13:D108)/4000</f>
        <v>11.06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84</v>
      </c>
      <c r="L109" s="154" t="n">
        <f aca="false">SUM(L13:L108)/4000</f>
        <v>14.18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0.01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01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59</v>
      </c>
      <c r="AN109" s="161" t="n">
        <f aca="false">SUM(AN13:AN108)/4000</f>
        <v>21.60625</v>
      </c>
      <c r="AO109" s="161" t="n">
        <f aca="false">SUM(AO13:AO108)/4000</f>
        <v>21.60625</v>
      </c>
      <c r="AP109" s="161" t="n">
        <f aca="false">SUM(AP13:AP108)/4000</f>
        <v>21.60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60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1</v>
      </c>
      <c r="D110" s="166" t="n">
        <f aca="false">MAX(D13:D108)</f>
        <v>461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1</v>
      </c>
      <c r="L110" s="169" t="n">
        <f aca="false">MAX(L13:L108)</f>
        <v>591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1</v>
      </c>
      <c r="D111" s="178" t="n">
        <f aca="false">MIN(D13:D108)</f>
        <v>461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1</v>
      </c>
      <c r="L111" s="181" t="n">
        <f aca="false">MIN(L13:L108)</f>
        <v>591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7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2-21T07:10:07Z</dcterms:modified>
  <cp:revision>0</cp:revision>
  <dc:subject/>
  <dc:title/>
</cp:coreProperties>
</file>