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L120" activeCellId="0" sqref="L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2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9</v>
      </c>
      <c r="J5" s="30" t="n">
        <v>4491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5</v>
      </c>
      <c r="T13" s="94" t="n">
        <v>0</v>
      </c>
      <c r="U13" s="94" t="n">
        <v>0</v>
      </c>
      <c r="V13" s="94" t="n">
        <v>0</v>
      </c>
      <c r="W13" s="94" t="n">
        <v>4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5</v>
      </c>
      <c r="T15" s="108" t="n">
        <v>0</v>
      </c>
      <c r="U15" s="108" t="n">
        <v>0</v>
      </c>
      <c r="V15" s="108" t="n">
        <v>0</v>
      </c>
      <c r="W15" s="108" t="n">
        <v>3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5</v>
      </c>
      <c r="T16" s="122" t="n">
        <v>0</v>
      </c>
      <c r="U16" s="122" t="n">
        <v>0</v>
      </c>
      <c r="V16" s="122" t="n">
        <v>0</v>
      </c>
      <c r="W16" s="122" t="n">
        <v>3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5</v>
      </c>
      <c r="T17" s="94" t="n">
        <v>0</v>
      </c>
      <c r="U17" s="94" t="n">
        <v>0</v>
      </c>
      <c r="V17" s="94" t="n">
        <v>0</v>
      </c>
      <c r="W17" s="94" t="n">
        <v>3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5</v>
      </c>
      <c r="T18" s="108" t="n">
        <v>0</v>
      </c>
      <c r="U18" s="108" t="n">
        <v>0</v>
      </c>
      <c r="V18" s="108" t="n">
        <v>0</v>
      </c>
      <c r="W18" s="108" t="n">
        <v>3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5</v>
      </c>
      <c r="T19" s="108" t="n">
        <v>0</v>
      </c>
      <c r="U19" s="108" t="n">
        <v>0</v>
      </c>
      <c r="V19" s="108" t="n">
        <v>0</v>
      </c>
      <c r="W19" s="108" t="n">
        <v>3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5</v>
      </c>
      <c r="T20" s="122" t="n">
        <v>0</v>
      </c>
      <c r="U20" s="122" t="n">
        <v>0</v>
      </c>
      <c r="V20" s="122" t="n">
        <v>0</v>
      </c>
      <c r="W20" s="122" t="n">
        <v>2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5</v>
      </c>
      <c r="T21" s="94" t="n">
        <v>0</v>
      </c>
      <c r="U21" s="94" t="n">
        <v>0</v>
      </c>
      <c r="V21" s="94" t="n">
        <v>0</v>
      </c>
      <c r="W21" s="94" t="n">
        <v>2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5</v>
      </c>
      <c r="T22" s="108" t="n">
        <v>0</v>
      </c>
      <c r="U22" s="108" t="n">
        <v>0</v>
      </c>
      <c r="V22" s="108" t="n">
        <v>0</v>
      </c>
      <c r="W22" s="108" t="n">
        <v>2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5</v>
      </c>
      <c r="T23" s="108" t="n">
        <v>0</v>
      </c>
      <c r="U23" s="108" t="n">
        <v>0</v>
      </c>
      <c r="V23" s="108" t="n">
        <v>0</v>
      </c>
      <c r="W23" s="108" t="n">
        <v>2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5</v>
      </c>
      <c r="T24" s="122" t="n">
        <v>0</v>
      </c>
      <c r="U24" s="122" t="n">
        <v>0</v>
      </c>
      <c r="V24" s="122" t="n">
        <v>0</v>
      </c>
      <c r="W24" s="122" t="n">
        <v>2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5</v>
      </c>
      <c r="T25" s="94" t="n">
        <v>0</v>
      </c>
      <c r="U25" s="94" t="n">
        <v>0</v>
      </c>
      <c r="V25" s="94" t="n">
        <v>0</v>
      </c>
      <c r="W25" s="94" t="n">
        <v>2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5</v>
      </c>
      <c r="T26" s="108" t="n">
        <v>0</v>
      </c>
      <c r="U26" s="108" t="n">
        <v>0</v>
      </c>
      <c r="V26" s="108" t="n">
        <v>0</v>
      </c>
      <c r="W26" s="108" t="n">
        <v>2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5</v>
      </c>
      <c r="T27" s="108" t="n">
        <v>0</v>
      </c>
      <c r="U27" s="108" t="n">
        <v>0</v>
      </c>
      <c r="V27" s="108" t="n">
        <v>0</v>
      </c>
      <c r="W27" s="108" t="n">
        <v>2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5</v>
      </c>
      <c r="T28" s="122" t="n">
        <v>0</v>
      </c>
      <c r="U28" s="122" t="n">
        <v>0</v>
      </c>
      <c r="V28" s="122" t="n">
        <v>0</v>
      </c>
      <c r="W28" s="122" t="n">
        <v>2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5</v>
      </c>
      <c r="T29" s="94" t="n">
        <v>0</v>
      </c>
      <c r="U29" s="94" t="n">
        <v>0</v>
      </c>
      <c r="V29" s="94" t="n">
        <v>0</v>
      </c>
      <c r="W29" s="94" t="n">
        <v>2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5</v>
      </c>
      <c r="T30" s="108" t="n">
        <v>0</v>
      </c>
      <c r="U30" s="108" t="n">
        <v>0</v>
      </c>
      <c r="V30" s="108" t="n">
        <v>0</v>
      </c>
      <c r="W30" s="108" t="n">
        <v>2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5</v>
      </c>
      <c r="T31" s="108" t="n">
        <v>0</v>
      </c>
      <c r="U31" s="108" t="n">
        <v>0</v>
      </c>
      <c r="V31" s="108" t="n">
        <v>0</v>
      </c>
      <c r="W31" s="108" t="n">
        <v>2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5</v>
      </c>
      <c r="T32" s="122" t="n">
        <v>0</v>
      </c>
      <c r="U32" s="122" t="n">
        <v>0</v>
      </c>
      <c r="V32" s="122" t="n">
        <v>0</v>
      </c>
      <c r="W32" s="122" t="n">
        <v>2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5</v>
      </c>
      <c r="T33" s="94" t="n">
        <v>0</v>
      </c>
      <c r="U33" s="94" t="n">
        <v>0</v>
      </c>
      <c r="V33" s="94" t="n">
        <v>0</v>
      </c>
      <c r="W33" s="94" t="n">
        <v>2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5</v>
      </c>
      <c r="T34" s="108" t="n">
        <v>0</v>
      </c>
      <c r="U34" s="108" t="n">
        <v>0</v>
      </c>
      <c r="V34" s="108" t="n">
        <v>0</v>
      </c>
      <c r="W34" s="108" t="n">
        <v>2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5</v>
      </c>
      <c r="T35" s="108" t="n">
        <v>0</v>
      </c>
      <c r="U35" s="108" t="n">
        <v>0</v>
      </c>
      <c r="V35" s="108" t="n">
        <v>0</v>
      </c>
      <c r="W35" s="108" t="n">
        <v>2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5</v>
      </c>
      <c r="T36" s="122" t="n">
        <v>0</v>
      </c>
      <c r="U36" s="122" t="n">
        <v>0</v>
      </c>
      <c r="V36" s="122" t="n">
        <v>0</v>
      </c>
      <c r="W36" s="122" t="n">
        <v>2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5</v>
      </c>
      <c r="T37" s="94" t="n">
        <v>0</v>
      </c>
      <c r="U37" s="94" t="n">
        <v>0</v>
      </c>
      <c r="V37" s="94" t="n">
        <v>0</v>
      </c>
      <c r="W37" s="94" t="n">
        <v>2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5</v>
      </c>
      <c r="T38" s="108" t="n">
        <v>0</v>
      </c>
      <c r="U38" s="108" t="n">
        <v>0</v>
      </c>
      <c r="V38" s="108" t="n">
        <v>0</v>
      </c>
      <c r="W38" s="108" t="n">
        <v>3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5</v>
      </c>
      <c r="T39" s="108" t="n">
        <v>0</v>
      </c>
      <c r="U39" s="108" t="n">
        <v>0</v>
      </c>
      <c r="V39" s="108" t="n">
        <v>0</v>
      </c>
      <c r="W39" s="108" t="n">
        <v>3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2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0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4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0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6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7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0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0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10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10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0</v>
      </c>
      <c r="AN48" s="124" t="n">
        <v>850</v>
      </c>
      <c r="AO48" s="124" t="n">
        <v>850</v>
      </c>
      <c r="AP48" s="125" t="n">
        <v>8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0</v>
      </c>
      <c r="AN49" s="96" t="n">
        <v>850</v>
      </c>
      <c r="AO49" s="96" t="n">
        <v>850</v>
      </c>
      <c r="AP49" s="97" t="n">
        <v>8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10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0</v>
      </c>
      <c r="AN50" s="110" t="n">
        <v>850</v>
      </c>
      <c r="AO50" s="110" t="n">
        <v>850</v>
      </c>
      <c r="AP50" s="111" t="n">
        <v>8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10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0</v>
      </c>
      <c r="AN53" s="96" t="n">
        <v>860</v>
      </c>
      <c r="AO53" s="96" t="n">
        <v>860</v>
      </c>
      <c r="AP53" s="97" t="n">
        <v>8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20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1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0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900</v>
      </c>
      <c r="AO56" s="124" t="n">
        <v>900</v>
      </c>
      <c r="AP56" s="125" t="n">
        <v>9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0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0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2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2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2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0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020</v>
      </c>
      <c r="AO64" s="124" t="n">
        <v>1020</v>
      </c>
      <c r="AP64" s="125" t="n">
        <v>10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020</v>
      </c>
      <c r="AO65" s="96" t="n">
        <v>1020</v>
      </c>
      <c r="AP65" s="97" t="n">
        <v>10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0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990</v>
      </c>
      <c r="AO67" s="110" t="n">
        <v>990</v>
      </c>
      <c r="AP67" s="111" t="n">
        <v>9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0</v>
      </c>
      <c r="AN68" s="124" t="n">
        <v>970</v>
      </c>
      <c r="AO68" s="124" t="n">
        <v>970</v>
      </c>
      <c r="AP68" s="125" t="n">
        <v>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0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1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0</v>
      </c>
      <c r="AN71" s="110" t="n">
        <v>890</v>
      </c>
      <c r="AO71" s="110" t="n">
        <v>890</v>
      </c>
      <c r="AP71" s="111" t="n">
        <v>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0</v>
      </c>
      <c r="AN72" s="124" t="n">
        <v>870</v>
      </c>
      <c r="AO72" s="124" t="n">
        <v>870</v>
      </c>
      <c r="AP72" s="125" t="n">
        <v>8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0</v>
      </c>
      <c r="AN73" s="96" t="n">
        <v>840</v>
      </c>
      <c r="AO73" s="96" t="n">
        <v>840</v>
      </c>
      <c r="AP73" s="97" t="n">
        <v>8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0</v>
      </c>
      <c r="AN74" s="110" t="n">
        <v>810</v>
      </c>
      <c r="AO74" s="110" t="n">
        <v>810</v>
      </c>
      <c r="AP74" s="111" t="n">
        <v>8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1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800</v>
      </c>
      <c r="AO75" s="110" t="n">
        <v>800</v>
      </c>
      <c r="AP75" s="111" t="n">
        <v>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0</v>
      </c>
      <c r="AN76" s="124" t="n">
        <v>800</v>
      </c>
      <c r="AO76" s="124" t="n">
        <v>800</v>
      </c>
      <c r="AP76" s="125" t="n">
        <v>8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0</v>
      </c>
      <c r="AN77" s="96" t="n">
        <v>810</v>
      </c>
      <c r="AO77" s="96" t="n">
        <v>810</v>
      </c>
      <c r="AP77" s="97" t="n">
        <v>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0</v>
      </c>
      <c r="AN78" s="110" t="n">
        <v>840</v>
      </c>
      <c r="AO78" s="110" t="n">
        <v>840</v>
      </c>
      <c r="AP78" s="111" t="n">
        <v>8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4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1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0</v>
      </c>
      <c r="AN79" s="110" t="n">
        <v>880</v>
      </c>
      <c r="AO79" s="110" t="n">
        <v>880</v>
      </c>
      <c r="AP79" s="111" t="n">
        <v>8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1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2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990</v>
      </c>
      <c r="AO81" s="96" t="n">
        <v>990</v>
      </c>
      <c r="AP81" s="97" t="n">
        <v>9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0</v>
      </c>
      <c r="AN82" s="110" t="n">
        <v>1030</v>
      </c>
      <c r="AO82" s="110" t="n">
        <v>1030</v>
      </c>
      <c r="AP82" s="111" t="n">
        <v>10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3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0</v>
      </c>
      <c r="T83" s="108" t="n">
        <v>0</v>
      </c>
      <c r="U83" s="108" t="n">
        <v>0</v>
      </c>
      <c r="V83" s="108" t="n">
        <v>0</v>
      </c>
      <c r="W83" s="108" t="n">
        <v>4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0</v>
      </c>
      <c r="T84" s="122" t="n">
        <v>0</v>
      </c>
      <c r="U84" s="122" t="n">
        <v>0</v>
      </c>
      <c r="V84" s="122" t="n">
        <v>0</v>
      </c>
      <c r="W84" s="122" t="n">
        <v>4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030</v>
      </c>
      <c r="AO85" s="96" t="n">
        <v>1030</v>
      </c>
      <c r="AP85" s="97" t="n">
        <v>10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3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20</v>
      </c>
      <c r="AO86" s="110" t="n">
        <v>1020</v>
      </c>
      <c r="AP86" s="111" t="n">
        <v>10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010</v>
      </c>
      <c r="AO87" s="110" t="n">
        <v>1010</v>
      </c>
      <c r="AP87" s="111" t="n">
        <v>10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990</v>
      </c>
      <c r="AO88" s="124" t="n">
        <v>990</v>
      </c>
      <c r="AP88" s="125" t="n">
        <v>9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990</v>
      </c>
      <c r="AO89" s="96" t="n">
        <v>990</v>
      </c>
      <c r="AP89" s="97" t="n">
        <v>9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0</v>
      </c>
      <c r="AN90" s="110" t="n">
        <v>970</v>
      </c>
      <c r="AO90" s="110" t="n">
        <v>970</v>
      </c>
      <c r="AP90" s="111" t="n">
        <v>9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0</v>
      </c>
      <c r="AN91" s="110" t="n">
        <v>970</v>
      </c>
      <c r="AO91" s="110" t="n">
        <v>970</v>
      </c>
      <c r="AP91" s="111" t="n">
        <v>9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0</v>
      </c>
      <c r="AN92" s="124" t="n">
        <v>970</v>
      </c>
      <c r="AO92" s="124" t="n">
        <v>970</v>
      </c>
      <c r="AP92" s="125" t="n">
        <v>9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960</v>
      </c>
      <c r="AO93" s="96" t="n">
        <v>960</v>
      </c>
      <c r="AP93" s="97" t="n">
        <v>9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2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0</v>
      </c>
      <c r="AN95" s="110" t="n">
        <v>950</v>
      </c>
      <c r="AO95" s="110" t="n">
        <v>950</v>
      </c>
      <c r="AP95" s="111" t="n">
        <v>9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1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940</v>
      </c>
      <c r="AO96" s="124" t="n">
        <v>940</v>
      </c>
      <c r="AP96" s="125" t="n">
        <v>9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5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0</v>
      </c>
      <c r="AN97" s="142" t="n">
        <v>920</v>
      </c>
      <c r="AO97" s="142" t="n">
        <v>920</v>
      </c>
      <c r="AP97" s="143" t="n">
        <v>9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2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0</v>
      </c>
      <c r="AN98" s="110" t="n">
        <v>910</v>
      </c>
      <c r="AO98" s="110" t="n">
        <v>910</v>
      </c>
      <c r="AP98" s="111" t="n">
        <v>9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1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900</v>
      </c>
      <c r="AO99" s="110" t="n">
        <v>900</v>
      </c>
      <c r="AP99" s="111" t="n">
        <v>9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0</v>
      </c>
      <c r="AN100" s="124" t="n">
        <v>890</v>
      </c>
      <c r="AO100" s="124" t="n">
        <v>890</v>
      </c>
      <c r="AP100" s="125" t="n">
        <v>8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0</v>
      </c>
      <c r="AN101" s="96" t="n">
        <v>850</v>
      </c>
      <c r="AO101" s="96" t="n">
        <v>850</v>
      </c>
      <c r="AP101" s="97" t="n">
        <v>8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0</v>
      </c>
      <c r="AN102" s="110" t="n">
        <v>830</v>
      </c>
      <c r="AO102" s="110" t="n">
        <v>830</v>
      </c>
      <c r="AP102" s="111" t="n">
        <v>8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0</v>
      </c>
      <c r="AN103" s="110" t="n">
        <v>820</v>
      </c>
      <c r="AO103" s="110" t="n">
        <v>820</v>
      </c>
      <c r="AP103" s="111" t="n">
        <v>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0</v>
      </c>
      <c r="AN104" s="124" t="n">
        <v>790</v>
      </c>
      <c r="AO104" s="124" t="n">
        <v>790</v>
      </c>
      <c r="AP104" s="125" t="n">
        <v>7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5</v>
      </c>
      <c r="T106" s="108" t="n">
        <v>0</v>
      </c>
      <c r="U106" s="108" t="n">
        <v>0</v>
      </c>
      <c r="V106" s="108" t="n">
        <v>0</v>
      </c>
      <c r="W106" s="108" t="n">
        <v>4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5</v>
      </c>
      <c r="T107" s="108" t="n">
        <v>0</v>
      </c>
      <c r="U107" s="108" t="n">
        <v>0</v>
      </c>
      <c r="V107" s="108" t="n">
        <v>0</v>
      </c>
      <c r="W107" s="108" t="n">
        <v>4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5</v>
      </c>
      <c r="T108" s="122" t="n">
        <v>0</v>
      </c>
      <c r="U108" s="122" t="n">
        <v>0</v>
      </c>
      <c r="V108" s="122" t="n">
        <v>0</v>
      </c>
      <c r="W108" s="122" t="n">
        <v>3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74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7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5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73375</v>
      </c>
      <c r="AN109" s="161" t="n">
        <f aca="false">SUM(AN13:AN108)/4000</f>
        <v>19.4825</v>
      </c>
      <c r="AO109" s="161" t="n">
        <f aca="false">SUM(AO13:AO108)/4000</f>
        <v>19.4825</v>
      </c>
      <c r="AP109" s="161" t="n">
        <f aca="false">SUM(AP13:AP108)/4000</f>
        <v>19.4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48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4T06:56:22Z</dcterms:modified>
  <cp:revision>0</cp:revision>
  <dc:subject/>
  <dc:title/>
</cp:coreProperties>
</file>