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1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9166666666667</v>
      </c>
      <c r="G5" s="29"/>
      <c r="H5" s="28"/>
      <c r="I5" s="21" t="s">
        <v>10</v>
      </c>
      <c r="J5" s="30" t="n">
        <v>4492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7</v>
      </c>
      <c r="T13" s="94" t="n">
        <v>0</v>
      </c>
      <c r="U13" s="94" t="n">
        <v>0</v>
      </c>
      <c r="V13" s="94" t="n">
        <v>0</v>
      </c>
      <c r="W13" s="94" t="n">
        <v>39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8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3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5.6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67</v>
      </c>
      <c r="T14" s="108" t="n">
        <v>0</v>
      </c>
      <c r="U14" s="108" t="n">
        <v>0</v>
      </c>
      <c r="V14" s="108" t="n">
        <v>0</v>
      </c>
      <c r="W14" s="108" t="n">
        <v>36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8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3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2</v>
      </c>
      <c r="T15" s="108" t="n">
        <v>0</v>
      </c>
      <c r="U15" s="108" t="n">
        <v>0</v>
      </c>
      <c r="V15" s="108" t="n">
        <v>0</v>
      </c>
      <c r="W15" s="108" t="n">
        <v>34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8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3</v>
      </c>
      <c r="AN15" s="110" t="n">
        <v>635</v>
      </c>
      <c r="AO15" s="110" t="n">
        <v>635</v>
      </c>
      <c r="AP15" s="111" t="n">
        <v>6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5</v>
      </c>
    </row>
    <row r="16" customFormat="false" ht="1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22</v>
      </c>
      <c r="T16" s="122" t="n">
        <v>0</v>
      </c>
      <c r="U16" s="122" t="n">
        <v>0</v>
      </c>
      <c r="V16" s="122" t="n">
        <v>0</v>
      </c>
      <c r="W16" s="122" t="n">
        <v>32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8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3</v>
      </c>
      <c r="AN16" s="124" t="n">
        <v>615</v>
      </c>
      <c r="AO16" s="124" t="n">
        <v>615</v>
      </c>
      <c r="AP16" s="125" t="n">
        <v>6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2</v>
      </c>
      <c r="T17" s="94" t="n">
        <v>0</v>
      </c>
      <c r="U17" s="94" t="n">
        <v>0</v>
      </c>
      <c r="V17" s="94" t="n">
        <v>0</v>
      </c>
      <c r="W17" s="94" t="n">
        <v>30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8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3</v>
      </c>
      <c r="AN17" s="96" t="n">
        <v>595</v>
      </c>
      <c r="AO17" s="96" t="n">
        <v>595</v>
      </c>
      <c r="AP17" s="97" t="n">
        <v>5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4.4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7</v>
      </c>
      <c r="T18" s="108" t="n">
        <v>0</v>
      </c>
      <c r="U18" s="108" t="n">
        <v>0</v>
      </c>
      <c r="V18" s="108" t="n">
        <v>0</v>
      </c>
      <c r="W18" s="108" t="n">
        <v>2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8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3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4.4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2</v>
      </c>
      <c r="T19" s="108" t="n">
        <v>0</v>
      </c>
      <c r="U19" s="108" t="n">
        <v>0</v>
      </c>
      <c r="V19" s="108" t="n">
        <v>0</v>
      </c>
      <c r="W19" s="108" t="n">
        <v>27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8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3</v>
      </c>
      <c r="AN19" s="110" t="n">
        <v>565</v>
      </c>
      <c r="AO19" s="110" t="n">
        <v>565</v>
      </c>
      <c r="AP19" s="111" t="n">
        <v>5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7</v>
      </c>
      <c r="T20" s="122" t="n">
        <v>0</v>
      </c>
      <c r="U20" s="122" t="n">
        <v>0</v>
      </c>
      <c r="V20" s="122" t="n">
        <v>0</v>
      </c>
      <c r="W20" s="122" t="n">
        <v>26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8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3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57</v>
      </c>
      <c r="T21" s="94" t="n">
        <v>0</v>
      </c>
      <c r="U21" s="94" t="n">
        <v>0</v>
      </c>
      <c r="V21" s="94" t="n">
        <v>0</v>
      </c>
      <c r="W21" s="94" t="n">
        <v>25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8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3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42</v>
      </c>
      <c r="T22" s="108" t="n">
        <v>0</v>
      </c>
      <c r="U22" s="108" t="n">
        <v>0</v>
      </c>
      <c r="V22" s="108" t="n">
        <v>0</v>
      </c>
      <c r="W22" s="108" t="n">
        <v>2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8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3</v>
      </c>
      <c r="AN22" s="110" t="n">
        <v>535</v>
      </c>
      <c r="AO22" s="110" t="n">
        <v>535</v>
      </c>
      <c r="AP22" s="111" t="n">
        <v>5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4.4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7</v>
      </c>
      <c r="T23" s="108" t="n">
        <v>0</v>
      </c>
      <c r="U23" s="108" t="n">
        <v>0</v>
      </c>
      <c r="V23" s="108" t="n">
        <v>0</v>
      </c>
      <c r="W23" s="108" t="n">
        <v>23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8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3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32</v>
      </c>
      <c r="T24" s="122" t="n">
        <v>0</v>
      </c>
      <c r="U24" s="122" t="n">
        <v>0</v>
      </c>
      <c r="V24" s="122" t="n">
        <v>0</v>
      </c>
      <c r="W24" s="122" t="n">
        <v>23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8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3</v>
      </c>
      <c r="AN24" s="124" t="n">
        <v>525</v>
      </c>
      <c r="AO24" s="124" t="n">
        <v>525</v>
      </c>
      <c r="AP24" s="125" t="n">
        <v>5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7</v>
      </c>
      <c r="T25" s="94" t="n">
        <v>0</v>
      </c>
      <c r="U25" s="94" t="n">
        <v>0</v>
      </c>
      <c r="V25" s="94" t="n">
        <v>0</v>
      </c>
      <c r="W25" s="94" t="n">
        <v>2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8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3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7</v>
      </c>
      <c r="T26" s="108" t="n">
        <v>0</v>
      </c>
      <c r="U26" s="108" t="n">
        <v>0</v>
      </c>
      <c r="V26" s="108" t="n">
        <v>0</v>
      </c>
      <c r="W26" s="108" t="n">
        <v>22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8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3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7</v>
      </c>
      <c r="T27" s="108" t="n">
        <v>0</v>
      </c>
      <c r="U27" s="108" t="n">
        <v>0</v>
      </c>
      <c r="V27" s="108" t="n">
        <v>0</v>
      </c>
      <c r="W27" s="108" t="n">
        <v>22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8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3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7</v>
      </c>
      <c r="T28" s="122" t="n">
        <v>0</v>
      </c>
      <c r="U28" s="122" t="n">
        <v>0</v>
      </c>
      <c r="V28" s="122" t="n">
        <v>0</v>
      </c>
      <c r="W28" s="122" t="n">
        <v>2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8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3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7</v>
      </c>
      <c r="T29" s="94" t="n">
        <v>0</v>
      </c>
      <c r="U29" s="94" t="n">
        <v>0</v>
      </c>
      <c r="V29" s="94" t="n">
        <v>0</v>
      </c>
      <c r="W29" s="94" t="n">
        <v>2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8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3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7</v>
      </c>
      <c r="T30" s="108" t="n">
        <v>0</v>
      </c>
      <c r="U30" s="108" t="n">
        <v>0</v>
      </c>
      <c r="V30" s="108" t="n">
        <v>0</v>
      </c>
      <c r="W30" s="108" t="n">
        <v>22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8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3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2</v>
      </c>
      <c r="T31" s="108" t="n">
        <v>0</v>
      </c>
      <c r="U31" s="108" t="n">
        <v>0</v>
      </c>
      <c r="V31" s="108" t="n">
        <v>0</v>
      </c>
      <c r="W31" s="108" t="n">
        <v>2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8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3</v>
      </c>
      <c r="AN31" s="110" t="n">
        <v>525</v>
      </c>
      <c r="AO31" s="110" t="n">
        <v>525</v>
      </c>
      <c r="AP31" s="111" t="n">
        <v>5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5</v>
      </c>
    </row>
    <row r="32" customFormat="false" ht="1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42</v>
      </c>
      <c r="T32" s="122" t="n">
        <v>0</v>
      </c>
      <c r="U32" s="122" t="n">
        <v>0</v>
      </c>
      <c r="V32" s="122" t="n">
        <v>0</v>
      </c>
      <c r="W32" s="122" t="n">
        <v>24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8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3</v>
      </c>
      <c r="AN32" s="124" t="n">
        <v>535</v>
      </c>
      <c r="AO32" s="124" t="n">
        <v>535</v>
      </c>
      <c r="AP32" s="125" t="n">
        <v>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47</v>
      </c>
      <c r="T33" s="94" t="n">
        <v>0</v>
      </c>
      <c r="U33" s="94" t="n">
        <v>0</v>
      </c>
      <c r="V33" s="94" t="n">
        <v>0</v>
      </c>
      <c r="W33" s="94" t="n">
        <v>2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8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3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2</v>
      </c>
      <c r="T34" s="108" t="n">
        <v>0</v>
      </c>
      <c r="U34" s="108" t="n">
        <v>0</v>
      </c>
      <c r="V34" s="108" t="n">
        <v>0</v>
      </c>
      <c r="W34" s="108" t="n">
        <v>2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8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3</v>
      </c>
      <c r="AN34" s="110" t="n">
        <v>555</v>
      </c>
      <c r="AO34" s="110" t="n">
        <v>555</v>
      </c>
      <c r="AP34" s="111" t="n">
        <v>5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5</v>
      </c>
    </row>
    <row r="35" customFormat="false" ht="14.4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7</v>
      </c>
      <c r="T35" s="108" t="n">
        <v>0</v>
      </c>
      <c r="U35" s="108" t="n">
        <v>0</v>
      </c>
      <c r="V35" s="108" t="n">
        <v>0</v>
      </c>
      <c r="W35" s="108" t="n">
        <v>26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8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3</v>
      </c>
      <c r="AN35" s="110" t="n">
        <v>560</v>
      </c>
      <c r="AO35" s="110" t="n">
        <v>560</v>
      </c>
      <c r="AP35" s="111" t="n">
        <v>5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2</v>
      </c>
      <c r="T36" s="122" t="n">
        <v>0</v>
      </c>
      <c r="U36" s="122" t="n">
        <v>0</v>
      </c>
      <c r="V36" s="122" t="n">
        <v>0</v>
      </c>
      <c r="W36" s="122" t="n">
        <v>26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8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3</v>
      </c>
      <c r="AN36" s="124" t="n">
        <v>555</v>
      </c>
      <c r="AO36" s="124" t="n">
        <v>555</v>
      </c>
      <c r="AP36" s="125" t="n">
        <v>5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7</v>
      </c>
      <c r="T37" s="94" t="n">
        <v>0</v>
      </c>
      <c r="U37" s="94" t="n">
        <v>0</v>
      </c>
      <c r="V37" s="94" t="n">
        <v>0</v>
      </c>
      <c r="W37" s="94" t="n">
        <v>29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8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3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2</v>
      </c>
      <c r="T38" s="108" t="n">
        <v>0</v>
      </c>
      <c r="U38" s="108" t="n">
        <v>0</v>
      </c>
      <c r="V38" s="108" t="n">
        <v>0</v>
      </c>
      <c r="W38" s="108" t="n">
        <v>35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8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3</v>
      </c>
      <c r="AN38" s="110" t="n">
        <v>645</v>
      </c>
      <c r="AO38" s="110" t="n">
        <v>645</v>
      </c>
      <c r="AP38" s="111" t="n">
        <v>6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2</v>
      </c>
      <c r="T39" s="108" t="n">
        <v>0</v>
      </c>
      <c r="U39" s="108" t="n">
        <v>0</v>
      </c>
      <c r="V39" s="108" t="n">
        <v>0</v>
      </c>
      <c r="W39" s="108" t="n">
        <v>4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8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3</v>
      </c>
      <c r="AN39" s="110" t="n">
        <v>705</v>
      </c>
      <c r="AO39" s="110" t="n">
        <v>705</v>
      </c>
      <c r="AP39" s="111" t="n">
        <v>7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5</v>
      </c>
    </row>
    <row r="40" customFormat="false" ht="1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8</v>
      </c>
      <c r="AC40" s="124" t="n">
        <v>35</v>
      </c>
      <c r="AD40" s="132" t="n">
        <v>25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8</v>
      </c>
      <c r="AC41" s="96" t="n">
        <v>35</v>
      </c>
      <c r="AD41" s="96" t="n">
        <v>30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5</v>
      </c>
      <c r="AN41" s="96" t="n">
        <v>795</v>
      </c>
      <c r="AO41" s="96" t="n">
        <v>795</v>
      </c>
      <c r="AP41" s="97" t="n">
        <v>7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8</v>
      </c>
      <c r="AC42" s="110" t="n">
        <v>35</v>
      </c>
      <c r="AD42" s="110" t="n">
        <v>34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8</v>
      </c>
      <c r="AC43" s="110" t="n">
        <v>35</v>
      </c>
      <c r="AD43" s="110" t="n">
        <v>38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5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8</v>
      </c>
      <c r="AC44" s="124" t="n">
        <v>35</v>
      </c>
      <c r="AD44" s="124" t="n">
        <v>42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5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8</v>
      </c>
      <c r="AC45" s="96" t="n">
        <v>35</v>
      </c>
      <c r="AD45" s="96" t="n">
        <v>44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5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8</v>
      </c>
      <c r="AC46" s="110" t="n">
        <v>35</v>
      </c>
      <c r="AD46" s="110" t="n">
        <v>47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8</v>
      </c>
      <c r="AC47" s="110" t="n">
        <v>35</v>
      </c>
      <c r="AD47" s="110" t="n">
        <v>50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8</v>
      </c>
      <c r="AC48" s="124" t="n">
        <v>35</v>
      </c>
      <c r="AD48" s="124" t="n">
        <v>53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2</v>
      </c>
      <c r="T49" s="94" t="n">
        <v>0</v>
      </c>
      <c r="U49" s="94" t="n">
        <v>0</v>
      </c>
      <c r="V49" s="94" t="n">
        <v>0</v>
      </c>
      <c r="W49" s="94" t="n">
        <v>45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8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3</v>
      </c>
      <c r="AN49" s="96" t="n">
        <v>1035</v>
      </c>
      <c r="AO49" s="96" t="n">
        <v>1035</v>
      </c>
      <c r="AP49" s="97" t="n">
        <v>10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4.4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8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3</v>
      </c>
      <c r="AN50" s="110" t="n">
        <v>1043</v>
      </c>
      <c r="AO50" s="110" t="n">
        <v>1043</v>
      </c>
      <c r="AP50" s="111" t="n">
        <v>104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3</v>
      </c>
    </row>
    <row r="51" customFormat="false" ht="14.4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8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3</v>
      </c>
      <c r="AN51" s="110" t="n">
        <v>1043</v>
      </c>
      <c r="AO51" s="110" t="n">
        <v>1043</v>
      </c>
      <c r="AP51" s="111" t="n">
        <v>104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43</v>
      </c>
    </row>
    <row r="52" customFormat="false" ht="1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8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3</v>
      </c>
      <c r="AN52" s="124" t="n">
        <v>1043</v>
      </c>
      <c r="AO52" s="124" t="n">
        <v>1043</v>
      </c>
      <c r="AP52" s="125" t="n">
        <v>104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3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8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3</v>
      </c>
      <c r="AN53" s="96" t="n">
        <v>1043</v>
      </c>
      <c r="AO53" s="96" t="n">
        <v>1043</v>
      </c>
      <c r="AP53" s="97" t="n">
        <v>104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3</v>
      </c>
    </row>
    <row r="54" customFormat="false" ht="14.4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8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3</v>
      </c>
      <c r="AN54" s="110" t="n">
        <v>1043</v>
      </c>
      <c r="AO54" s="110" t="n">
        <v>1043</v>
      </c>
      <c r="AP54" s="111" t="n">
        <v>104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43</v>
      </c>
    </row>
    <row r="55" customFormat="false" ht="14.4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8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3</v>
      </c>
      <c r="AN55" s="110" t="n">
        <v>1043</v>
      </c>
      <c r="AO55" s="110" t="n">
        <v>1043</v>
      </c>
      <c r="AP55" s="111" t="n">
        <v>104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43</v>
      </c>
    </row>
    <row r="56" customFormat="false" ht="1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8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3</v>
      </c>
      <c r="AN56" s="124" t="n">
        <v>1043</v>
      </c>
      <c r="AO56" s="124" t="n">
        <v>1043</v>
      </c>
      <c r="AP56" s="125" t="n">
        <v>104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43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8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3</v>
      </c>
      <c r="AN57" s="96" t="n">
        <v>1043</v>
      </c>
      <c r="AO57" s="96" t="n">
        <v>1043</v>
      </c>
      <c r="AP57" s="97" t="n">
        <v>104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43</v>
      </c>
    </row>
    <row r="58" customFormat="false" ht="14.4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8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3</v>
      </c>
      <c r="AN58" s="110" t="n">
        <v>1043</v>
      </c>
      <c r="AO58" s="110" t="n">
        <v>1043</v>
      </c>
      <c r="AP58" s="111" t="n">
        <v>104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43</v>
      </c>
    </row>
    <row r="59" customFormat="false" ht="14.4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8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3</v>
      </c>
      <c r="AN59" s="110" t="n">
        <v>1043</v>
      </c>
      <c r="AO59" s="110" t="n">
        <v>1043</v>
      </c>
      <c r="AP59" s="111" t="n">
        <v>104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3</v>
      </c>
    </row>
    <row r="60" customFormat="false" ht="1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8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3</v>
      </c>
      <c r="AN60" s="124" t="n">
        <v>1043</v>
      </c>
      <c r="AO60" s="124" t="n">
        <v>1043</v>
      </c>
      <c r="AP60" s="125" t="n">
        <v>104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43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8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3</v>
      </c>
      <c r="AN61" s="96" t="n">
        <v>1043</v>
      </c>
      <c r="AO61" s="96" t="n">
        <v>1043</v>
      </c>
      <c r="AP61" s="97" t="n">
        <v>104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43</v>
      </c>
    </row>
    <row r="62" customFormat="false" ht="14.4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8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3</v>
      </c>
      <c r="AN62" s="110" t="n">
        <v>1043</v>
      </c>
      <c r="AO62" s="110" t="n">
        <v>1043</v>
      </c>
      <c r="AP62" s="111" t="n">
        <v>104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43</v>
      </c>
    </row>
    <row r="63" customFormat="false" ht="14.4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8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3</v>
      </c>
      <c r="AN63" s="110" t="n">
        <v>1043</v>
      </c>
      <c r="AO63" s="110" t="n">
        <v>1043</v>
      </c>
      <c r="AP63" s="111" t="n">
        <v>104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43</v>
      </c>
    </row>
    <row r="64" customFormat="false" ht="1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8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3</v>
      </c>
      <c r="AN64" s="124" t="n">
        <v>1043</v>
      </c>
      <c r="AO64" s="124" t="n">
        <v>1043</v>
      </c>
      <c r="AP64" s="125" t="n">
        <v>104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43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8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3</v>
      </c>
      <c r="AN65" s="96" t="n">
        <v>1043</v>
      </c>
      <c r="AO65" s="96" t="n">
        <v>1043</v>
      </c>
      <c r="AP65" s="97" t="n">
        <v>104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43</v>
      </c>
    </row>
    <row r="66" customFormat="false" ht="14.4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8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3</v>
      </c>
      <c r="AN66" s="110" t="n">
        <v>1043</v>
      </c>
      <c r="AO66" s="110" t="n">
        <v>1043</v>
      </c>
      <c r="AP66" s="111" t="n">
        <v>104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43</v>
      </c>
    </row>
    <row r="67" customFormat="false" ht="14.4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8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3</v>
      </c>
      <c r="AN67" s="110" t="n">
        <v>1043</v>
      </c>
      <c r="AO67" s="110" t="n">
        <v>1043</v>
      </c>
      <c r="AP67" s="111" t="n">
        <v>104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43</v>
      </c>
    </row>
    <row r="68" customFormat="false" ht="1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8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3</v>
      </c>
      <c r="AN68" s="124" t="n">
        <v>1043</v>
      </c>
      <c r="AO68" s="124" t="n">
        <v>1043</v>
      </c>
      <c r="AP68" s="125" t="n">
        <v>104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43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8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3</v>
      </c>
      <c r="AN69" s="96" t="n">
        <v>1043</v>
      </c>
      <c r="AO69" s="96" t="n">
        <v>1043</v>
      </c>
      <c r="AP69" s="97" t="n">
        <v>104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43</v>
      </c>
    </row>
    <row r="70" customFormat="false" ht="14.4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8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3</v>
      </c>
      <c r="AN70" s="110" t="n">
        <v>1043</v>
      </c>
      <c r="AO70" s="110" t="n">
        <v>1043</v>
      </c>
      <c r="AP70" s="111" t="n">
        <v>104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3</v>
      </c>
    </row>
    <row r="71" customFormat="false" ht="14.4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8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3</v>
      </c>
      <c r="AN71" s="110" t="n">
        <v>1043</v>
      </c>
      <c r="AO71" s="110" t="n">
        <v>1043</v>
      </c>
      <c r="AP71" s="111" t="n">
        <v>104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3</v>
      </c>
    </row>
    <row r="72" customFormat="false" ht="1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8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3</v>
      </c>
      <c r="AN72" s="124" t="n">
        <v>1043</v>
      </c>
      <c r="AO72" s="124" t="n">
        <v>1043</v>
      </c>
      <c r="AP72" s="125" t="n">
        <v>104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3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8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3</v>
      </c>
      <c r="AN73" s="96" t="n">
        <v>1043</v>
      </c>
      <c r="AO73" s="96" t="n">
        <v>1043</v>
      </c>
      <c r="AP73" s="97" t="n">
        <v>104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3</v>
      </c>
    </row>
    <row r="74" customFormat="false" ht="14.4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8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3</v>
      </c>
      <c r="AN74" s="110" t="n">
        <v>1043</v>
      </c>
      <c r="AO74" s="110" t="n">
        <v>1043</v>
      </c>
      <c r="AP74" s="111" t="n">
        <v>104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3</v>
      </c>
    </row>
    <row r="75" customFormat="false" ht="14.4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8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3</v>
      </c>
      <c r="AN75" s="110" t="n">
        <v>1043</v>
      </c>
      <c r="AO75" s="110" t="n">
        <v>1043</v>
      </c>
      <c r="AP75" s="111" t="n">
        <v>104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3</v>
      </c>
    </row>
    <row r="76" customFormat="false" ht="1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7</v>
      </c>
      <c r="T76" s="122" t="n">
        <v>0</v>
      </c>
      <c r="U76" s="122" t="n">
        <v>0</v>
      </c>
      <c r="V76" s="122" t="n">
        <v>0</v>
      </c>
      <c r="W76" s="122" t="n">
        <v>45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8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3</v>
      </c>
      <c r="AN76" s="124" t="n">
        <v>1040</v>
      </c>
      <c r="AO76" s="124" t="n">
        <v>1040</v>
      </c>
      <c r="AP76" s="125" t="n">
        <v>10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8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3</v>
      </c>
      <c r="AN77" s="96" t="n">
        <v>1043</v>
      </c>
      <c r="AO77" s="96" t="n">
        <v>1043</v>
      </c>
      <c r="AP77" s="97" t="n">
        <v>104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3</v>
      </c>
    </row>
    <row r="78" customFormat="false" ht="14.4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8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3</v>
      </c>
      <c r="AN78" s="110" t="n">
        <v>1043</v>
      </c>
      <c r="AO78" s="110" t="n">
        <v>1043</v>
      </c>
      <c r="AP78" s="111" t="n">
        <v>104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3</v>
      </c>
    </row>
    <row r="79" customFormat="false" ht="14.4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8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3</v>
      </c>
      <c r="AN79" s="110" t="n">
        <v>1043</v>
      </c>
      <c r="AO79" s="110" t="n">
        <v>1043</v>
      </c>
      <c r="AP79" s="111" t="n">
        <v>104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3</v>
      </c>
    </row>
    <row r="80" customFormat="false" ht="1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8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3</v>
      </c>
      <c r="AN80" s="124" t="n">
        <v>1043</v>
      </c>
      <c r="AO80" s="124" t="n">
        <v>1043</v>
      </c>
      <c r="AP80" s="125" t="n">
        <v>104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43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8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3</v>
      </c>
      <c r="AN81" s="96" t="n">
        <v>1043</v>
      </c>
      <c r="AO81" s="96" t="n">
        <v>1043</v>
      </c>
      <c r="AP81" s="97" t="n">
        <v>104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43</v>
      </c>
    </row>
    <row r="82" customFormat="false" ht="14.4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8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3</v>
      </c>
      <c r="AN82" s="110" t="n">
        <v>1043</v>
      </c>
      <c r="AO82" s="110" t="n">
        <v>1043</v>
      </c>
      <c r="AP82" s="111" t="n">
        <v>104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3</v>
      </c>
    </row>
    <row r="83" customFormat="false" ht="14.4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8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3</v>
      </c>
      <c r="AN83" s="110" t="n">
        <v>1043</v>
      </c>
      <c r="AO83" s="110" t="n">
        <v>1043</v>
      </c>
      <c r="AP83" s="111" t="n">
        <v>104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43</v>
      </c>
    </row>
    <row r="84" customFormat="false" ht="1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8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3</v>
      </c>
      <c r="AN84" s="124" t="n">
        <v>1043</v>
      </c>
      <c r="AO84" s="124" t="n">
        <v>1043</v>
      </c>
      <c r="AP84" s="125" t="n">
        <v>104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43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8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3</v>
      </c>
      <c r="AN85" s="96" t="n">
        <v>1043</v>
      </c>
      <c r="AO85" s="96" t="n">
        <v>1043</v>
      </c>
      <c r="AP85" s="97" t="n">
        <v>104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43</v>
      </c>
    </row>
    <row r="86" customFormat="false" ht="14.4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8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3</v>
      </c>
      <c r="AN86" s="110" t="n">
        <v>1043</v>
      </c>
      <c r="AO86" s="110" t="n">
        <v>1043</v>
      </c>
      <c r="AP86" s="111" t="n">
        <v>104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43</v>
      </c>
    </row>
    <row r="87" customFormat="false" ht="14.4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8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3</v>
      </c>
      <c r="AN87" s="110" t="n">
        <v>1043</v>
      </c>
      <c r="AO87" s="110" t="n">
        <v>1043</v>
      </c>
      <c r="AP87" s="111" t="n">
        <v>104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43</v>
      </c>
    </row>
    <row r="88" customFormat="false" ht="1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8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3</v>
      </c>
      <c r="AN88" s="124" t="n">
        <v>1043</v>
      </c>
      <c r="AO88" s="124" t="n">
        <v>1043</v>
      </c>
      <c r="AP88" s="125" t="n">
        <v>104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43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8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3</v>
      </c>
      <c r="AN89" s="96" t="n">
        <v>1043</v>
      </c>
      <c r="AO89" s="96" t="n">
        <v>1043</v>
      </c>
      <c r="AP89" s="97" t="n">
        <v>104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43</v>
      </c>
    </row>
    <row r="90" customFormat="false" ht="14.4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8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3</v>
      </c>
      <c r="AN90" s="110" t="n">
        <v>1043</v>
      </c>
      <c r="AO90" s="110" t="n">
        <v>1043</v>
      </c>
      <c r="AP90" s="111" t="n">
        <v>104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43</v>
      </c>
    </row>
    <row r="91" customFormat="false" ht="14.4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8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3</v>
      </c>
      <c r="AN91" s="110" t="n">
        <v>1043</v>
      </c>
      <c r="AO91" s="110" t="n">
        <v>1043</v>
      </c>
      <c r="AP91" s="111" t="n">
        <v>104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3</v>
      </c>
    </row>
    <row r="92" customFormat="false" ht="1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8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3</v>
      </c>
      <c r="AN92" s="124" t="n">
        <v>1043</v>
      </c>
      <c r="AO92" s="124" t="n">
        <v>1043</v>
      </c>
      <c r="AP92" s="125" t="n">
        <v>104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3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8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3</v>
      </c>
      <c r="AN93" s="96" t="n">
        <v>1043</v>
      </c>
      <c r="AO93" s="96" t="n">
        <v>1043</v>
      </c>
      <c r="AP93" s="97" t="n">
        <v>104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43</v>
      </c>
    </row>
    <row r="94" customFormat="false" ht="14.4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8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3</v>
      </c>
      <c r="AN94" s="110" t="n">
        <v>1043</v>
      </c>
      <c r="AO94" s="110" t="n">
        <v>1043</v>
      </c>
      <c r="AP94" s="111" t="n">
        <v>104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43</v>
      </c>
    </row>
    <row r="95" customFormat="false" ht="14.4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8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3</v>
      </c>
      <c r="AN95" s="110" t="n">
        <v>1043</v>
      </c>
      <c r="AO95" s="110" t="n">
        <v>1043</v>
      </c>
      <c r="AP95" s="111" t="n">
        <v>104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3</v>
      </c>
    </row>
    <row r="96" customFormat="false" ht="1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8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3</v>
      </c>
      <c r="AN96" s="124" t="n">
        <v>1043</v>
      </c>
      <c r="AO96" s="124" t="n">
        <v>1043</v>
      </c>
      <c r="AP96" s="125" t="n">
        <v>104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3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8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3</v>
      </c>
      <c r="AN97" s="142" t="n">
        <v>1043</v>
      </c>
      <c r="AO97" s="142" t="n">
        <v>1043</v>
      </c>
      <c r="AP97" s="143" t="n">
        <v>104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3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8</v>
      </c>
      <c r="AC98" s="110" t="n">
        <v>35</v>
      </c>
      <c r="AD98" s="110" t="n">
        <v>53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030</v>
      </c>
      <c r="AO98" s="110" t="n">
        <v>1030</v>
      </c>
      <c r="AP98" s="111" t="n">
        <v>10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8</v>
      </c>
      <c r="AC99" s="110" t="n">
        <v>35</v>
      </c>
      <c r="AD99" s="110" t="n">
        <v>51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8</v>
      </c>
      <c r="AC100" s="124" t="n">
        <v>35</v>
      </c>
      <c r="AD100" s="124" t="n">
        <v>49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5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8</v>
      </c>
      <c r="AC101" s="96" t="n">
        <v>35</v>
      </c>
      <c r="AD101" s="96" t="n">
        <v>45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8</v>
      </c>
      <c r="AC102" s="110" t="n">
        <v>35</v>
      </c>
      <c r="AD102" s="110" t="n">
        <v>42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8</v>
      </c>
      <c r="AC103" s="110" t="n">
        <v>35</v>
      </c>
      <c r="AD103" s="110" t="n">
        <v>41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5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8</v>
      </c>
      <c r="AC104" s="124" t="n">
        <v>35</v>
      </c>
      <c r="AD104" s="124" t="n">
        <v>37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0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1</v>
      </c>
      <c r="D105" s="135" t="n">
        <v>46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1</v>
      </c>
      <c r="L105" s="135" t="n">
        <v>59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8</v>
      </c>
      <c r="AC105" s="150" t="n">
        <v>35</v>
      </c>
      <c r="AD105" s="150" t="n">
        <v>347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90</v>
      </c>
      <c r="AN105" s="150" t="n">
        <v>840</v>
      </c>
      <c r="AO105" s="150" t="n">
        <v>840</v>
      </c>
      <c r="AP105" s="151" t="n">
        <v>84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4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8</v>
      </c>
      <c r="AC106" s="110" t="n">
        <v>35</v>
      </c>
      <c r="AD106" s="110" t="n">
        <v>31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0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8</v>
      </c>
      <c r="AC107" s="110" t="n">
        <v>35</v>
      </c>
      <c r="AD107" s="110" t="n">
        <v>27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0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7</v>
      </c>
      <c r="T108" s="122" t="n">
        <v>0</v>
      </c>
      <c r="U108" s="122" t="n">
        <v>0</v>
      </c>
      <c r="V108" s="122" t="n">
        <v>0</v>
      </c>
      <c r="W108" s="122" t="n">
        <v>44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8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3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64</v>
      </c>
      <c r="D109" s="157" t="n">
        <f aca="false">SUM(D13:D108)/4000</f>
        <v>11.06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84</v>
      </c>
      <c r="L109" s="160" t="n">
        <f aca="false">SUM(L13:L108)/4000</f>
        <v>14.18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9.746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9.74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192</v>
      </c>
      <c r="AC109" s="167" t="n">
        <f aca="false">SUM(AC13:AC108)/4000</f>
        <v>0.84</v>
      </c>
      <c r="AD109" s="168" t="n">
        <f aca="false">SUM(AD13:AD108)/4000</f>
        <v>10.323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35525</v>
      </c>
      <c r="AN109" s="167" t="n">
        <f aca="false">SUM(AN13:AN108)/4000</f>
        <v>21.1015</v>
      </c>
      <c r="AO109" s="167" t="n">
        <f aca="false">SUM(AO13:AO108)/4000</f>
        <v>21.1015</v>
      </c>
      <c r="AP109" s="167" t="n">
        <f aca="false">SUM(AP13:AP108)/4000</f>
        <v>21.101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101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1</v>
      </c>
      <c r="D110" s="172" t="n">
        <f aca="false">MAX(D13:D108)</f>
        <v>46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1</v>
      </c>
      <c r="L110" s="175" t="n">
        <f aca="false">MAX(L13:L108)</f>
        <v>59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8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83</v>
      </c>
      <c r="AN110" s="108" t="n">
        <f aca="false">MAX(AN13:AN108)</f>
        <v>1043</v>
      </c>
      <c r="AO110" s="108" t="n">
        <f aca="false">MAX(AO13:AO108)</f>
        <v>1043</v>
      </c>
      <c r="AP110" s="108" t="n">
        <f aca="false">MAX(AP13:AP108)</f>
        <v>104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43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1</v>
      </c>
      <c r="D111" s="184" t="n">
        <f aca="false">MIN(D13:D108)</f>
        <v>46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1</v>
      </c>
      <c r="L111" s="187" t="n">
        <f aca="false">MIN(L13:L108)</f>
        <v>59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2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8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293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2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2-25T07:13:41Z</dcterms:modified>
  <cp:revision>0</cp:revision>
  <dc:subject/>
  <dc:title/>
</cp:coreProperties>
</file>