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7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0694444444444</v>
      </c>
      <c r="G5" s="29"/>
      <c r="H5" s="28"/>
      <c r="I5" s="21" t="s">
        <v>10</v>
      </c>
      <c r="J5" s="30" t="n">
        <v>4492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06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5</v>
      </c>
      <c r="T13" s="94" t="n">
        <v>0</v>
      </c>
      <c r="U13" s="94" t="n">
        <v>0</v>
      </c>
      <c r="V13" s="94" t="n">
        <v>0</v>
      </c>
      <c r="W13" s="94" t="n">
        <v>4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710</v>
      </c>
      <c r="AO14" s="110" t="n">
        <v>710</v>
      </c>
      <c r="AP14" s="111" t="n">
        <v>7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5</v>
      </c>
      <c r="T15" s="108" t="n">
        <v>0</v>
      </c>
      <c r="U15" s="108" t="n">
        <v>0</v>
      </c>
      <c r="V15" s="108" t="n">
        <v>0</v>
      </c>
      <c r="W15" s="108" t="n">
        <v>3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690</v>
      </c>
      <c r="AO15" s="110" t="n">
        <v>690</v>
      </c>
      <c r="AP15" s="111" t="n">
        <v>6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5</v>
      </c>
      <c r="T16" s="122" t="n">
        <v>0</v>
      </c>
      <c r="U16" s="122" t="n">
        <v>0</v>
      </c>
      <c r="V16" s="122" t="n">
        <v>0</v>
      </c>
      <c r="W16" s="122" t="n">
        <v>3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680</v>
      </c>
      <c r="AO16" s="124" t="n">
        <v>680</v>
      </c>
      <c r="AP16" s="125" t="n">
        <v>6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665</v>
      </c>
      <c r="AO17" s="96" t="n">
        <v>665</v>
      </c>
      <c r="AP17" s="97" t="n">
        <v>66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6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55</v>
      </c>
      <c r="T18" s="108" t="n">
        <v>0</v>
      </c>
      <c r="U18" s="108" t="n">
        <v>0</v>
      </c>
      <c r="V18" s="108" t="n">
        <v>0</v>
      </c>
      <c r="W18" s="108" t="n">
        <v>3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650</v>
      </c>
      <c r="AO18" s="110" t="n">
        <v>650</v>
      </c>
      <c r="AP18" s="111" t="n">
        <v>6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5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40</v>
      </c>
      <c r="AO19" s="110" t="n">
        <v>640</v>
      </c>
      <c r="AP19" s="111" t="n">
        <v>6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0</v>
      </c>
      <c r="T20" s="122" t="n">
        <v>0</v>
      </c>
      <c r="U20" s="122" t="n">
        <v>0</v>
      </c>
      <c r="V20" s="122" t="n">
        <v>0</v>
      </c>
      <c r="W20" s="122" t="n">
        <v>3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25</v>
      </c>
      <c r="AO20" s="124" t="n">
        <v>625</v>
      </c>
      <c r="AP20" s="125" t="n">
        <v>62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2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20</v>
      </c>
      <c r="AO21" s="96" t="n">
        <v>620</v>
      </c>
      <c r="AP21" s="97" t="n">
        <v>6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10</v>
      </c>
      <c r="AO22" s="110" t="n">
        <v>610</v>
      </c>
      <c r="AP22" s="111" t="n">
        <v>6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05</v>
      </c>
      <c r="AO23" s="110" t="n">
        <v>605</v>
      </c>
      <c r="AP23" s="111" t="n">
        <v>6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05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5</v>
      </c>
      <c r="T24" s="122" t="n">
        <v>0</v>
      </c>
      <c r="U24" s="122" t="n">
        <v>0</v>
      </c>
      <c r="V24" s="122" t="n">
        <v>0</v>
      </c>
      <c r="W24" s="122" t="n">
        <v>3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00</v>
      </c>
      <c r="AO24" s="124" t="n">
        <v>600</v>
      </c>
      <c r="AP24" s="125" t="n">
        <v>6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595</v>
      </c>
      <c r="AO25" s="96" t="n">
        <v>595</v>
      </c>
      <c r="AP25" s="97" t="n">
        <v>5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9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595</v>
      </c>
      <c r="AO26" s="110" t="n">
        <v>595</v>
      </c>
      <c r="AP26" s="111" t="n">
        <v>5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9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5</v>
      </c>
      <c r="T27" s="108" t="n">
        <v>0</v>
      </c>
      <c r="U27" s="108" t="n">
        <v>0</v>
      </c>
      <c r="V27" s="108" t="n">
        <v>0</v>
      </c>
      <c r="W27" s="108" t="n">
        <v>2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590</v>
      </c>
      <c r="AO27" s="110" t="n">
        <v>590</v>
      </c>
      <c r="AP27" s="111" t="n">
        <v>5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5</v>
      </c>
      <c r="T28" s="122" t="n">
        <v>0</v>
      </c>
      <c r="U28" s="122" t="n">
        <v>0</v>
      </c>
      <c r="V28" s="122" t="n">
        <v>0</v>
      </c>
      <c r="W28" s="122" t="n">
        <v>2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590</v>
      </c>
      <c r="AO28" s="124" t="n">
        <v>590</v>
      </c>
      <c r="AP28" s="125" t="n">
        <v>5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5</v>
      </c>
      <c r="T29" s="94" t="n">
        <v>0</v>
      </c>
      <c r="U29" s="94" t="n">
        <v>0</v>
      </c>
      <c r="V29" s="94" t="n">
        <v>0</v>
      </c>
      <c r="W29" s="94" t="n">
        <v>2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590</v>
      </c>
      <c r="AO29" s="96" t="n">
        <v>590</v>
      </c>
      <c r="AP29" s="97" t="n">
        <v>5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00</v>
      </c>
      <c r="AO30" s="110" t="n">
        <v>600</v>
      </c>
      <c r="AP30" s="111" t="n">
        <v>6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00</v>
      </c>
      <c r="AO31" s="110" t="n">
        <v>600</v>
      </c>
      <c r="AP31" s="111" t="n">
        <v>60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0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605</v>
      </c>
      <c r="AO32" s="124" t="n">
        <v>605</v>
      </c>
      <c r="AP32" s="125" t="n">
        <v>60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05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615</v>
      </c>
      <c r="AO33" s="96" t="n">
        <v>615</v>
      </c>
      <c r="AP33" s="97" t="n">
        <v>61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30</v>
      </c>
      <c r="T34" s="108" t="n">
        <v>0</v>
      </c>
      <c r="U34" s="108" t="n">
        <v>0</v>
      </c>
      <c r="V34" s="108" t="n">
        <v>0</v>
      </c>
      <c r="W34" s="108" t="n">
        <v>3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0</v>
      </c>
      <c r="T35" s="108" t="n">
        <v>0</v>
      </c>
      <c r="U35" s="108" t="n">
        <v>0</v>
      </c>
      <c r="V35" s="108" t="n">
        <v>0</v>
      </c>
      <c r="W35" s="108" t="n">
        <v>3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35</v>
      </c>
      <c r="T36" s="122" t="n">
        <v>0</v>
      </c>
      <c r="U36" s="122" t="n">
        <v>0</v>
      </c>
      <c r="V36" s="122" t="n">
        <v>0</v>
      </c>
      <c r="W36" s="122" t="n">
        <v>3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65</v>
      </c>
      <c r="AO37" s="96" t="n">
        <v>665</v>
      </c>
      <c r="AP37" s="97" t="n">
        <v>6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5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0</v>
      </c>
      <c r="T38" s="108" t="n">
        <v>0</v>
      </c>
      <c r="U38" s="108" t="n">
        <v>0</v>
      </c>
      <c r="V38" s="108" t="n">
        <v>0</v>
      </c>
      <c r="W38" s="108" t="n">
        <v>4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25</v>
      </c>
      <c r="AO38" s="110" t="n">
        <v>725</v>
      </c>
      <c r="AP38" s="111" t="n">
        <v>7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2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5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4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85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2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980</v>
      </c>
      <c r="AO44" s="124" t="n">
        <v>980</v>
      </c>
      <c r="AP44" s="125" t="n">
        <v>9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0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995</v>
      </c>
      <c r="AO45" s="96" t="n">
        <v>995</v>
      </c>
      <c r="AP45" s="97" t="n">
        <v>99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9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5</v>
      </c>
      <c r="T46" s="108" t="n">
        <v>0</v>
      </c>
      <c r="U46" s="108" t="n">
        <v>0</v>
      </c>
      <c r="V46" s="108" t="n">
        <v>0</v>
      </c>
      <c r="W46" s="108" t="n">
        <v>4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040</v>
      </c>
      <c r="AO46" s="110" t="n">
        <v>1040</v>
      </c>
      <c r="AP46" s="111" t="n">
        <v>10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045</v>
      </c>
      <c r="AO47" s="110" t="n">
        <v>1045</v>
      </c>
      <c r="AP47" s="111" t="n">
        <v>10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45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045</v>
      </c>
      <c r="AO49" s="96" t="n">
        <v>1045</v>
      </c>
      <c r="AP49" s="97" t="n">
        <v>10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5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045</v>
      </c>
      <c r="AO51" s="110" t="n">
        <v>1045</v>
      </c>
      <c r="AP51" s="111" t="n">
        <v>10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45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045</v>
      </c>
      <c r="AO52" s="124" t="n">
        <v>1045</v>
      </c>
      <c r="AP52" s="125" t="n">
        <v>10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4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045</v>
      </c>
      <c r="AO53" s="96" t="n">
        <v>1045</v>
      </c>
      <c r="AP53" s="97" t="n">
        <v>10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45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045</v>
      </c>
      <c r="AO54" s="110" t="n">
        <v>1045</v>
      </c>
      <c r="AP54" s="111" t="n">
        <v>10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5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045</v>
      </c>
      <c r="AO55" s="110" t="n">
        <v>1045</v>
      </c>
      <c r="AP55" s="111" t="n">
        <v>10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45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045</v>
      </c>
      <c r="AO56" s="124" t="n">
        <v>1045</v>
      </c>
      <c r="AP56" s="125" t="n">
        <v>10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4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045</v>
      </c>
      <c r="AO57" s="96" t="n">
        <v>1045</v>
      </c>
      <c r="AP57" s="97" t="n">
        <v>10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45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045</v>
      </c>
      <c r="AO58" s="110" t="n">
        <v>1045</v>
      </c>
      <c r="AP58" s="111" t="n">
        <v>10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45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045</v>
      </c>
      <c r="AO60" s="124" t="n">
        <v>1045</v>
      </c>
      <c r="AP60" s="125" t="n">
        <v>10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4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045</v>
      </c>
      <c r="AO61" s="96" t="n">
        <v>1045</v>
      </c>
      <c r="AP61" s="97" t="n">
        <v>10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5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045</v>
      </c>
      <c r="AO62" s="110" t="n">
        <v>1045</v>
      </c>
      <c r="AP62" s="111" t="n">
        <v>10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45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045</v>
      </c>
      <c r="AO63" s="110" t="n">
        <v>1045</v>
      </c>
      <c r="AP63" s="111" t="n">
        <v>10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5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045</v>
      </c>
      <c r="AO64" s="124" t="n">
        <v>1045</v>
      </c>
      <c r="AP64" s="125" t="n">
        <v>10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4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045</v>
      </c>
      <c r="AO65" s="96" t="n">
        <v>1045</v>
      </c>
      <c r="AP65" s="97" t="n">
        <v>10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5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045</v>
      </c>
      <c r="AO66" s="110" t="n">
        <v>1045</v>
      </c>
      <c r="AP66" s="111" t="n">
        <v>10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45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045</v>
      </c>
      <c r="AO67" s="110" t="n">
        <v>1045</v>
      </c>
      <c r="AP67" s="111" t="n">
        <v>10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5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045</v>
      </c>
      <c r="AO68" s="124" t="n">
        <v>1045</v>
      </c>
      <c r="AP68" s="125" t="n">
        <v>10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4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045</v>
      </c>
      <c r="AO69" s="96" t="n">
        <v>1045</v>
      </c>
      <c r="AP69" s="97" t="n">
        <v>10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45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045</v>
      </c>
      <c r="AO70" s="110" t="n">
        <v>1045</v>
      </c>
      <c r="AP70" s="111" t="n">
        <v>10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45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045</v>
      </c>
      <c r="AO71" s="110" t="n">
        <v>1045</v>
      </c>
      <c r="AP71" s="111" t="n">
        <v>10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45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045</v>
      </c>
      <c r="AO72" s="124" t="n">
        <v>1045</v>
      </c>
      <c r="AP72" s="125" t="n">
        <v>10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4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045</v>
      </c>
      <c r="AO73" s="96" t="n">
        <v>1045</v>
      </c>
      <c r="AP73" s="97" t="n">
        <v>10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45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045</v>
      </c>
      <c r="AO74" s="110" t="n">
        <v>1045</v>
      </c>
      <c r="AP74" s="111" t="n">
        <v>10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045</v>
      </c>
      <c r="AO77" s="96" t="n">
        <v>1045</v>
      </c>
      <c r="AP77" s="97" t="n">
        <v>10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045</v>
      </c>
      <c r="AO78" s="110" t="n">
        <v>1045</v>
      </c>
      <c r="AP78" s="111" t="n">
        <v>10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45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045</v>
      </c>
      <c r="AO79" s="110" t="n">
        <v>1045</v>
      </c>
      <c r="AP79" s="111" t="n">
        <v>10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45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045</v>
      </c>
      <c r="AO80" s="124" t="n">
        <v>1045</v>
      </c>
      <c r="AP80" s="125" t="n">
        <v>10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4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5</v>
      </c>
      <c r="AN81" s="96" t="n">
        <v>1045</v>
      </c>
      <c r="AO81" s="96" t="n">
        <v>1045</v>
      </c>
      <c r="AP81" s="97" t="n">
        <v>10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45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1045</v>
      </c>
      <c r="AO82" s="110" t="n">
        <v>1045</v>
      </c>
      <c r="AP82" s="111" t="n">
        <v>10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45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045</v>
      </c>
      <c r="AO83" s="110" t="n">
        <v>1045</v>
      </c>
      <c r="AP83" s="111" t="n">
        <v>10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5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045</v>
      </c>
      <c r="AO84" s="124" t="n">
        <v>1045</v>
      </c>
      <c r="AP84" s="125" t="n">
        <v>10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045</v>
      </c>
      <c r="AO85" s="96" t="n">
        <v>1045</v>
      </c>
      <c r="AP85" s="97" t="n">
        <v>10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5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045</v>
      </c>
      <c r="AO86" s="110" t="n">
        <v>1045</v>
      </c>
      <c r="AP86" s="111" t="n">
        <v>10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45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045</v>
      </c>
      <c r="AO87" s="110" t="n">
        <v>1045</v>
      </c>
      <c r="AP87" s="111" t="n">
        <v>10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5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045</v>
      </c>
      <c r="AO88" s="124" t="n">
        <v>1045</v>
      </c>
      <c r="AP88" s="125" t="n">
        <v>10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045</v>
      </c>
      <c r="AO89" s="96" t="n">
        <v>1045</v>
      </c>
      <c r="AP89" s="97" t="n">
        <v>10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5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045</v>
      </c>
      <c r="AO90" s="110" t="n">
        <v>1045</v>
      </c>
      <c r="AP90" s="111" t="n">
        <v>10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5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045</v>
      </c>
      <c r="AO91" s="110" t="n">
        <v>1045</v>
      </c>
      <c r="AP91" s="111" t="n">
        <v>10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5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045</v>
      </c>
      <c r="AO92" s="124" t="n">
        <v>1045</v>
      </c>
      <c r="AP92" s="125" t="n">
        <v>10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4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045</v>
      </c>
      <c r="AO93" s="96" t="n">
        <v>1045</v>
      </c>
      <c r="AP93" s="97" t="n">
        <v>10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45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045</v>
      </c>
      <c r="AO94" s="110" t="n">
        <v>1045</v>
      </c>
      <c r="AP94" s="111" t="n">
        <v>10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45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1045</v>
      </c>
      <c r="AO96" s="124" t="n">
        <v>1045</v>
      </c>
      <c r="AP96" s="125" t="n">
        <v>10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55</v>
      </c>
      <c r="T97" s="140" t="n">
        <v>0</v>
      </c>
      <c r="U97" s="140" t="n">
        <v>0</v>
      </c>
      <c r="V97" s="140" t="n">
        <v>0</v>
      </c>
      <c r="W97" s="140" t="n">
        <v>4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1040</v>
      </c>
      <c r="AO97" s="142" t="n">
        <v>1040</v>
      </c>
      <c r="AP97" s="143" t="n">
        <v>10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4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65</v>
      </c>
      <c r="AN98" s="110" t="n">
        <v>1015</v>
      </c>
      <c r="AO98" s="110" t="n">
        <v>1015</v>
      </c>
      <c r="AP98" s="111" t="n">
        <v>10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5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55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30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5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0</v>
      </c>
      <c r="AC105" s="150" t="n">
        <v>35</v>
      </c>
      <c r="AD105" s="150" t="n">
        <v>3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85</v>
      </c>
      <c r="AN105" s="150" t="n">
        <v>835</v>
      </c>
      <c r="AO105" s="150" t="n">
        <v>835</v>
      </c>
      <c r="AP105" s="151" t="n">
        <v>83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3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1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6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8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30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206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20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24</v>
      </c>
      <c r="AC109" s="167" t="n">
        <f aca="false">SUM(AC13:AC108)/4000</f>
        <v>0.84</v>
      </c>
      <c r="AD109" s="168" t="n">
        <f aca="false">SUM(AD13:AD108)/4000</f>
        <v>10.45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35</v>
      </c>
      <c r="AN109" s="167" t="n">
        <f aca="false">SUM(AN13:AN108)/4000</f>
        <v>21.74125</v>
      </c>
      <c r="AO109" s="167" t="n">
        <f aca="false">SUM(AO13:AO108)/4000</f>
        <v>21.74125</v>
      </c>
      <c r="AP109" s="167" t="n">
        <f aca="false">SUM(AP13:AP108)/4000</f>
        <v>21.74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74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85</v>
      </c>
      <c r="AN110" s="108" t="n">
        <f aca="false">MAX(AN13:AN108)</f>
        <v>1045</v>
      </c>
      <c r="AO110" s="108" t="n">
        <f aca="false">MAX(AO13:AO108)</f>
        <v>1045</v>
      </c>
      <c r="AP110" s="108" t="n">
        <f aca="false">MAX(AP13:AP108)</f>
        <v>10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4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9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9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295</v>
      </c>
      <c r="AN111" s="122" t="n">
        <f aca="false">MIN(AN13:AN108)</f>
        <v>590</v>
      </c>
      <c r="AO111" s="122" t="n">
        <f aca="false">MIN(AO13:AO108)</f>
        <v>590</v>
      </c>
      <c r="AP111" s="122" t="n">
        <f aca="false">MIN(AP13:AP108)</f>
        <v>5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9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26T06:32:49Z</dcterms:modified>
  <cp:revision>0</cp:revision>
  <dc:subject/>
  <dc:title/>
</cp:coreProperties>
</file>