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2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7222222222222</v>
      </c>
      <c r="G5" s="29"/>
      <c r="H5" s="28"/>
      <c r="I5" s="21" t="s">
        <v>9</v>
      </c>
      <c r="J5" s="30" t="n">
        <v>4492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722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55</v>
      </c>
      <c r="T13" s="94" t="n">
        <v>0</v>
      </c>
      <c r="U13" s="94" t="n">
        <v>0</v>
      </c>
      <c r="V13" s="94" t="n">
        <v>0</v>
      </c>
      <c r="W13" s="94" t="n">
        <v>4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725</v>
      </c>
      <c r="AO14" s="110" t="n">
        <v>725</v>
      </c>
      <c r="AP14" s="111" t="n">
        <v>7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2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10</v>
      </c>
      <c r="T15" s="108" t="n">
        <v>0</v>
      </c>
      <c r="U15" s="108" t="n">
        <v>0</v>
      </c>
      <c r="V15" s="108" t="n">
        <v>0</v>
      </c>
      <c r="W15" s="108" t="n">
        <v>4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705</v>
      </c>
      <c r="AO15" s="110" t="n">
        <v>705</v>
      </c>
      <c r="AP15" s="111" t="n">
        <v>70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0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95</v>
      </c>
      <c r="T16" s="122" t="n">
        <v>0</v>
      </c>
      <c r="U16" s="122" t="n">
        <v>0</v>
      </c>
      <c r="V16" s="122" t="n">
        <v>0</v>
      </c>
      <c r="W16" s="122" t="n">
        <v>3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90</v>
      </c>
      <c r="AO16" s="124" t="n">
        <v>690</v>
      </c>
      <c r="AP16" s="125" t="n">
        <v>6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5</v>
      </c>
      <c r="T17" s="94" t="n">
        <v>0</v>
      </c>
      <c r="U17" s="94" t="n">
        <v>0</v>
      </c>
      <c r="V17" s="94" t="n">
        <v>0</v>
      </c>
      <c r="W17" s="94" t="n">
        <v>38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5</v>
      </c>
      <c r="T18" s="108" t="n">
        <v>0</v>
      </c>
      <c r="U18" s="108" t="n">
        <v>0</v>
      </c>
      <c r="V18" s="108" t="n">
        <v>0</v>
      </c>
      <c r="W18" s="108" t="n">
        <v>3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60</v>
      </c>
      <c r="AO18" s="110" t="n">
        <v>660</v>
      </c>
      <c r="AP18" s="111" t="n">
        <v>6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50</v>
      </c>
      <c r="T19" s="108" t="n">
        <v>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45</v>
      </c>
      <c r="AO19" s="110" t="n">
        <v>645</v>
      </c>
      <c r="AP19" s="111" t="n">
        <v>6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0</v>
      </c>
      <c r="T21" s="94" t="n">
        <v>0</v>
      </c>
      <c r="U21" s="94" t="n">
        <v>0</v>
      </c>
      <c r="V21" s="94" t="n">
        <v>0</v>
      </c>
      <c r="W21" s="94" t="n">
        <v>3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5</v>
      </c>
      <c r="T23" s="108" t="n">
        <v>0</v>
      </c>
      <c r="U23" s="108" t="n">
        <v>0</v>
      </c>
      <c r="V23" s="108" t="n">
        <v>0</v>
      </c>
      <c r="W23" s="108" t="n">
        <v>3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15</v>
      </c>
      <c r="T24" s="122" t="n">
        <v>0</v>
      </c>
      <c r="U24" s="122" t="n">
        <v>0</v>
      </c>
      <c r="V24" s="122" t="n">
        <v>0</v>
      </c>
      <c r="W24" s="122" t="n">
        <v>31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10</v>
      </c>
      <c r="AO24" s="124" t="n">
        <v>610</v>
      </c>
      <c r="AP24" s="125" t="n">
        <v>6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15</v>
      </c>
      <c r="T25" s="94" t="n">
        <v>0</v>
      </c>
      <c r="U25" s="94" t="n">
        <v>0</v>
      </c>
      <c r="V25" s="94" t="n">
        <v>0</v>
      </c>
      <c r="W25" s="94" t="n">
        <v>31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10</v>
      </c>
      <c r="AO25" s="96" t="n">
        <v>610</v>
      </c>
      <c r="AP25" s="97" t="n">
        <v>6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10</v>
      </c>
      <c r="T26" s="108" t="n">
        <v>0</v>
      </c>
      <c r="U26" s="108" t="n">
        <v>0</v>
      </c>
      <c r="V26" s="108" t="n">
        <v>0</v>
      </c>
      <c r="W26" s="108" t="n">
        <v>3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05</v>
      </c>
      <c r="AO26" s="110" t="n">
        <v>605</v>
      </c>
      <c r="AP26" s="111" t="n">
        <v>6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5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5</v>
      </c>
      <c r="T27" s="108" t="n">
        <v>0</v>
      </c>
      <c r="U27" s="108" t="n">
        <v>0</v>
      </c>
      <c r="V27" s="108" t="n">
        <v>0</v>
      </c>
      <c r="W27" s="108" t="n">
        <v>3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00</v>
      </c>
      <c r="AO27" s="110" t="n">
        <v>600</v>
      </c>
      <c r="AP27" s="111" t="n">
        <v>6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10</v>
      </c>
      <c r="T28" s="122" t="n">
        <v>0</v>
      </c>
      <c r="U28" s="122" t="n">
        <v>0</v>
      </c>
      <c r="V28" s="122" t="n">
        <v>0</v>
      </c>
      <c r="W28" s="122" t="n">
        <v>3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05</v>
      </c>
      <c r="AO28" s="124" t="n">
        <v>605</v>
      </c>
      <c r="AP28" s="125" t="n">
        <v>6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5</v>
      </c>
      <c r="T29" s="94" t="n">
        <v>0</v>
      </c>
      <c r="U29" s="94" t="n">
        <v>0</v>
      </c>
      <c r="V29" s="94" t="n">
        <v>0</v>
      </c>
      <c r="W29" s="94" t="n">
        <v>3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10</v>
      </c>
      <c r="T31" s="108" t="n">
        <v>0</v>
      </c>
      <c r="U31" s="108" t="n">
        <v>0</v>
      </c>
      <c r="V31" s="108" t="n">
        <v>0</v>
      </c>
      <c r="W31" s="108" t="n">
        <v>3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5</v>
      </c>
      <c r="T32" s="122" t="n">
        <v>0</v>
      </c>
      <c r="U32" s="122" t="n">
        <v>0</v>
      </c>
      <c r="V32" s="122" t="n">
        <v>0</v>
      </c>
      <c r="W32" s="122" t="n">
        <v>3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5</v>
      </c>
      <c r="T33" s="94" t="n">
        <v>0</v>
      </c>
      <c r="U33" s="94" t="n">
        <v>0</v>
      </c>
      <c r="V33" s="94" t="n">
        <v>0</v>
      </c>
      <c r="W33" s="94" t="n">
        <v>3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5</v>
      </c>
      <c r="T34" s="108" t="n">
        <v>0</v>
      </c>
      <c r="U34" s="108" t="n">
        <v>0</v>
      </c>
      <c r="V34" s="108" t="n">
        <v>0</v>
      </c>
      <c r="W34" s="108" t="n">
        <v>3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5</v>
      </c>
      <c r="T35" s="108" t="n">
        <v>0</v>
      </c>
      <c r="U35" s="108" t="n">
        <v>0</v>
      </c>
      <c r="V35" s="108" t="n">
        <v>0</v>
      </c>
      <c r="W35" s="108" t="n">
        <v>33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0</v>
      </c>
      <c r="T36" s="122" t="n">
        <v>0</v>
      </c>
      <c r="U36" s="122" t="n">
        <v>0</v>
      </c>
      <c r="V36" s="122" t="n">
        <v>0</v>
      </c>
      <c r="W36" s="122" t="n">
        <v>33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25</v>
      </c>
      <c r="AO36" s="124" t="n">
        <v>625</v>
      </c>
      <c r="AP36" s="125" t="n">
        <v>62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50</v>
      </c>
      <c r="T37" s="94" t="n">
        <v>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5</v>
      </c>
      <c r="T38" s="108" t="n">
        <v>0</v>
      </c>
      <c r="U38" s="108" t="n">
        <v>0</v>
      </c>
      <c r="V38" s="108" t="n">
        <v>0</v>
      </c>
      <c r="W38" s="108" t="n">
        <v>4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00</v>
      </c>
      <c r="AO38" s="110" t="n">
        <v>700</v>
      </c>
      <c r="AP38" s="111" t="n">
        <v>7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5</v>
      </c>
      <c r="AN40" s="124" t="n">
        <v>795</v>
      </c>
      <c r="AO40" s="124" t="n">
        <v>795</v>
      </c>
      <c r="AP40" s="125" t="n">
        <v>7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5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045</v>
      </c>
      <c r="AO47" s="110" t="n">
        <v>1045</v>
      </c>
      <c r="AP47" s="111" t="n">
        <v>10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045</v>
      </c>
      <c r="AO51" s="110" t="n">
        <v>1045</v>
      </c>
      <c r="AP51" s="111" t="n">
        <v>10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045</v>
      </c>
      <c r="AO54" s="110" t="n">
        <v>1045</v>
      </c>
      <c r="AP54" s="111" t="n">
        <v>10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5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045</v>
      </c>
      <c r="AO55" s="110" t="n">
        <v>1045</v>
      </c>
      <c r="AP55" s="111" t="n">
        <v>10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045</v>
      </c>
      <c r="AO56" s="124" t="n">
        <v>1045</v>
      </c>
      <c r="AP56" s="125" t="n">
        <v>10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045</v>
      </c>
      <c r="AO57" s="96" t="n">
        <v>1045</v>
      </c>
      <c r="AP57" s="97" t="n">
        <v>10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5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045</v>
      </c>
      <c r="AO58" s="110" t="n">
        <v>1045</v>
      </c>
      <c r="AP58" s="111" t="n">
        <v>10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5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045</v>
      </c>
      <c r="AO60" s="124" t="n">
        <v>1045</v>
      </c>
      <c r="AP60" s="125" t="n">
        <v>10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045</v>
      </c>
      <c r="AO61" s="96" t="n">
        <v>1045</v>
      </c>
      <c r="AP61" s="97" t="n">
        <v>10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5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045</v>
      </c>
      <c r="AO62" s="110" t="n">
        <v>1045</v>
      </c>
      <c r="AP62" s="111" t="n">
        <v>10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5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045</v>
      </c>
      <c r="AO63" s="110" t="n">
        <v>1045</v>
      </c>
      <c r="AP63" s="111" t="n">
        <v>10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045</v>
      </c>
      <c r="AO64" s="124" t="n">
        <v>1045</v>
      </c>
      <c r="AP64" s="125" t="n">
        <v>10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045</v>
      </c>
      <c r="AO65" s="96" t="n">
        <v>1045</v>
      </c>
      <c r="AP65" s="97" t="n">
        <v>10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5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045</v>
      </c>
      <c r="AO66" s="110" t="n">
        <v>1045</v>
      </c>
      <c r="AP66" s="111" t="n">
        <v>10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5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045</v>
      </c>
      <c r="AO67" s="110" t="n">
        <v>1045</v>
      </c>
      <c r="AP67" s="111" t="n">
        <v>10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045</v>
      </c>
      <c r="AO68" s="124" t="n">
        <v>1045</v>
      </c>
      <c r="AP68" s="125" t="n">
        <v>10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045</v>
      </c>
      <c r="AO69" s="96" t="n">
        <v>1045</v>
      </c>
      <c r="AP69" s="97" t="n">
        <v>10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045</v>
      </c>
      <c r="AO73" s="96" t="n">
        <v>1045</v>
      </c>
      <c r="AP73" s="97" t="n">
        <v>10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045</v>
      </c>
      <c r="AO78" s="110" t="n">
        <v>1045</v>
      </c>
      <c r="AP78" s="111" t="n">
        <v>10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045</v>
      </c>
      <c r="AO79" s="110" t="n">
        <v>1045</v>
      </c>
      <c r="AP79" s="111" t="n">
        <v>10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045</v>
      </c>
      <c r="AO80" s="124" t="n">
        <v>1045</v>
      </c>
      <c r="AP80" s="125" t="n">
        <v>10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045</v>
      </c>
      <c r="AO81" s="96" t="n">
        <v>1045</v>
      </c>
      <c r="AP81" s="97" t="n">
        <v>10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5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045</v>
      </c>
      <c r="AO82" s="110" t="n">
        <v>1045</v>
      </c>
      <c r="AP82" s="111" t="n">
        <v>10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045</v>
      </c>
      <c r="AO83" s="110" t="n">
        <v>1045</v>
      </c>
      <c r="AP83" s="111" t="n">
        <v>10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045</v>
      </c>
      <c r="AO84" s="124" t="n">
        <v>1045</v>
      </c>
      <c r="AP84" s="125" t="n">
        <v>10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045</v>
      </c>
      <c r="AO85" s="96" t="n">
        <v>1045</v>
      </c>
      <c r="AP85" s="97" t="n">
        <v>10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5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045</v>
      </c>
      <c r="AO86" s="110" t="n">
        <v>1045</v>
      </c>
      <c r="AP86" s="111" t="n">
        <v>10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5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045</v>
      </c>
      <c r="AO87" s="110" t="n">
        <v>1045</v>
      </c>
      <c r="AP87" s="111" t="n">
        <v>10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045</v>
      </c>
      <c r="AO88" s="124" t="n">
        <v>1045</v>
      </c>
      <c r="AP88" s="125" t="n">
        <v>10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045</v>
      </c>
      <c r="AO89" s="96" t="n">
        <v>1045</v>
      </c>
      <c r="AP89" s="97" t="n">
        <v>10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045</v>
      </c>
      <c r="AO90" s="110" t="n">
        <v>1045</v>
      </c>
      <c r="AP90" s="111" t="n">
        <v>10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5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045</v>
      </c>
      <c r="AO91" s="110" t="n">
        <v>1045</v>
      </c>
      <c r="AP91" s="111" t="n">
        <v>10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045</v>
      </c>
      <c r="AO93" s="96" t="n">
        <v>1045</v>
      </c>
      <c r="AP93" s="97" t="n">
        <v>10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5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045</v>
      </c>
      <c r="AO94" s="110" t="n">
        <v>1045</v>
      </c>
      <c r="AP94" s="111" t="n">
        <v>10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5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045</v>
      </c>
      <c r="AO97" s="142" t="n">
        <v>1045</v>
      </c>
      <c r="AP97" s="143" t="n">
        <v>10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5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1045</v>
      </c>
      <c r="AO98" s="110" t="n">
        <v>1045</v>
      </c>
      <c r="AP98" s="111" t="n">
        <v>10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5</v>
      </c>
      <c r="AN99" s="110" t="n">
        <v>1035</v>
      </c>
      <c r="AO99" s="110" t="n">
        <v>1035</v>
      </c>
      <c r="AP99" s="111" t="n">
        <v>103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1010</v>
      </c>
      <c r="AO100" s="124" t="n">
        <v>1010</v>
      </c>
      <c r="AP100" s="125" t="n">
        <v>101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960</v>
      </c>
      <c r="AO101" s="96" t="n">
        <v>960</v>
      </c>
      <c r="AP101" s="97" t="n">
        <v>9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4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915</v>
      </c>
      <c r="AO103" s="110" t="n">
        <v>915</v>
      </c>
      <c r="AP103" s="111" t="n">
        <v>91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5</v>
      </c>
      <c r="AN104" s="124" t="n">
        <v>885</v>
      </c>
      <c r="AO104" s="124" t="n">
        <v>885</v>
      </c>
      <c r="AP104" s="125" t="n">
        <v>8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3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95</v>
      </c>
      <c r="AN105" s="96" t="n">
        <v>845</v>
      </c>
      <c r="AO105" s="96" t="n">
        <v>845</v>
      </c>
      <c r="AP105" s="97" t="n">
        <v>8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5</v>
      </c>
      <c r="AN106" s="110" t="n">
        <v>815</v>
      </c>
      <c r="AO106" s="110" t="n">
        <v>815</v>
      </c>
      <c r="AP106" s="111" t="n">
        <v>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2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2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4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3125</v>
      </c>
      <c r="AN109" s="161" t="n">
        <f aca="false">SUM(AN13:AN108)/4000</f>
        <v>21.7775</v>
      </c>
      <c r="AO109" s="161" t="n">
        <f aca="false">SUM(AO13:AO108)/4000</f>
        <v>21.7775</v>
      </c>
      <c r="AP109" s="161" t="n">
        <f aca="false">SUM(AP13:AP108)/4000</f>
        <v>21.77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77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045</v>
      </c>
      <c r="AO110" s="108" t="n">
        <f aca="false">MAX(AO13:AO108)</f>
        <v>1045</v>
      </c>
      <c r="AP110" s="108" t="n">
        <f aca="false">MAX(AP13:AP108)</f>
        <v>10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7T06:27:45Z</dcterms:modified>
  <cp:revision>0</cp:revision>
  <dc:subject/>
  <dc:title/>
</cp:coreProperties>
</file>