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2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80</v>
      </c>
      <c r="M6" s="32" t="n">
        <v>-22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60</v>
      </c>
      <c r="M7" s="32" t="n">
        <v>-20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40</v>
      </c>
      <c r="M8" s="32" t="n">
        <v>-18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3</v>
      </c>
      <c r="M9" s="32" t="n">
        <v>-172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7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7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4.767801857585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1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4.767801857585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1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132.5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32.5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9.855521155830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12.91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9.535603715170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23.23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9.53560371517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23.23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9.53560371517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23.23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9.53560371517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23.23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9.53560371517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23.23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9.53560371517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23.23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5.0154798761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07.7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32.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32.5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9.92776057791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42.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.767801857585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4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72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23</v>
      </c>
      <c r="M29" s="50" t="n">
        <v>-172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43</v>
      </c>
      <c r="M30" s="32" t="n">
        <v>-192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173</v>
      </c>
      <c r="M31" s="32" t="n">
        <v>-222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03</v>
      </c>
      <c r="M32" s="32" t="n">
        <v>-252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33</v>
      </c>
      <c r="M33" s="32" t="n">
        <v>-282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3</v>
      </c>
      <c r="M34" s="43" t="n">
        <v>-312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.49461926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317.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.80258975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318.2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.28787658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318.72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.9038175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88384</v>
      </c>
      <c r="L38" s="31" t="n">
        <v>267.668</v>
      </c>
      <c r="M38" s="32" t="n">
        <v>-318.3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7.0729051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88384</v>
      </c>
      <c r="L39" s="31" t="n">
        <v>267.668</v>
      </c>
      <c r="M39" s="32" t="n">
        <v>-353.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7223870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88384</v>
      </c>
      <c r="L40" s="31" t="n">
        <v>267.668</v>
      </c>
      <c r="M40" s="32" t="n">
        <v>-354.1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9.55941069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88384</v>
      </c>
      <c r="L41" s="31" t="n">
        <v>267.668</v>
      </c>
      <c r="M41" s="32" t="n">
        <v>-396.0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6.4369143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267.668</v>
      </c>
      <c r="M42" s="43" t="n">
        <v>-402.90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3.66155312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267.668</v>
      </c>
      <c r="M43" s="32" t="n">
        <v>-420.12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52365018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267.668</v>
      </c>
      <c r="M44" s="32" t="n">
        <v>-428.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4.174536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267.668</v>
      </c>
      <c r="M45" s="50" t="n">
        <v>-440.64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4.57442747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267.668</v>
      </c>
      <c r="M46" s="32" t="n">
        <v>-471.0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0.64094283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267.668</v>
      </c>
      <c r="M47" s="32" t="n">
        <v>-437.10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0.3104403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34896</v>
      </c>
      <c r="L48" s="31" t="n">
        <v>267.668</v>
      </c>
      <c r="M48" s="32" t="n">
        <v>-387.24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1.59062818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34896</v>
      </c>
      <c r="L49" s="31" t="n">
        <v>267.668</v>
      </c>
      <c r="M49" s="32" t="n">
        <v>-428.5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5.84259793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267.668</v>
      </c>
      <c r="M50" s="43" t="n">
        <v>-462.7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9.54037817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267.668</v>
      </c>
      <c r="M51" s="32" t="n">
        <v>-496.4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5.58663402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267.668</v>
      </c>
      <c r="M52" s="32" t="n">
        <v>-522.5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3.8108427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267.668</v>
      </c>
      <c r="M53" s="58" t="n">
        <v>-540.74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2.2952679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267.668</v>
      </c>
      <c r="M54" s="32" t="n">
        <v>-579.2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7.25066694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267.668</v>
      </c>
      <c r="M55" s="32" t="n">
        <v>-564.1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0.71083621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34896</v>
      </c>
      <c r="L56" s="31" t="n">
        <v>267.668</v>
      </c>
      <c r="M56" s="32" t="n">
        <v>-587.6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2.1692179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34896</v>
      </c>
      <c r="L57" s="31" t="n">
        <v>267.668</v>
      </c>
      <c r="M57" s="32" t="n">
        <v>-569.1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4.13747816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267.668</v>
      </c>
      <c r="M58" s="43" t="n">
        <v>-540.6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6.2177276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267.668</v>
      </c>
      <c r="M59" s="32" t="n">
        <v>-512.6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7.2371271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267.668</v>
      </c>
      <c r="M60" s="32" t="n">
        <v>-493.7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9.317376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267.668</v>
      </c>
      <c r="M61" s="50" t="n">
        <v>-466.24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0.59844206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267.668</v>
      </c>
      <c r="M62" s="32" t="n">
        <v>-447.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02.660026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267.668</v>
      </c>
      <c r="M63" s="32" t="n">
        <v>-419.5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4655393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34896</v>
      </c>
      <c r="L64" s="31" t="n">
        <v>267.668</v>
      </c>
      <c r="M64" s="32" t="n">
        <v>-410.39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4.44536451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34896</v>
      </c>
      <c r="L65" s="31" t="n">
        <v>267.668</v>
      </c>
      <c r="M65" s="32" t="n">
        <v>-401.37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0798452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34896</v>
      </c>
      <c r="L66" s="42" t="n">
        <v>267.668</v>
      </c>
      <c r="M66" s="43" t="n">
        <v>-382.01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.06116427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34896</v>
      </c>
      <c r="L67" s="31" t="n">
        <v>267.668</v>
      </c>
      <c r="M67" s="32" t="n">
        <v>-363.99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.40012843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34896</v>
      </c>
      <c r="L68" s="31" t="n">
        <v>267.668</v>
      </c>
      <c r="M68" s="32" t="n">
        <v>-357.3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.28309380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34896</v>
      </c>
      <c r="L69" s="49" t="n">
        <v>267.668</v>
      </c>
      <c r="M69" s="50" t="n">
        <v>-354.21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.9575384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267.668</v>
      </c>
      <c r="M70" s="32" t="n">
        <v>-363.88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.4785238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267.668</v>
      </c>
      <c r="M71" s="32" t="n">
        <v>-382.4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3.0273023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34896</v>
      </c>
      <c r="L72" s="31" t="n">
        <v>267.668</v>
      </c>
      <c r="M72" s="32" t="n">
        <v>-409.9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1.44294041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34896</v>
      </c>
      <c r="L73" s="31" t="n">
        <v>267.668</v>
      </c>
      <c r="M73" s="32" t="n">
        <v>-418.3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67.6007875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000128</v>
      </c>
      <c r="L74" s="42" t="n">
        <v>267.668</v>
      </c>
      <c r="M74" s="43" t="n">
        <v>-485.1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9.6507455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000128</v>
      </c>
      <c r="L75" s="31" t="n">
        <v>267.668</v>
      </c>
      <c r="M75" s="32" t="n">
        <v>-537.2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2.1892836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000128</v>
      </c>
      <c r="L76" s="31" t="n">
        <v>267.668</v>
      </c>
      <c r="M76" s="32" t="n">
        <v>-509.7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0.21489046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000128</v>
      </c>
      <c r="L77" s="49" t="n">
        <v>267.668</v>
      </c>
      <c r="M77" s="50" t="n">
        <v>-517.7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3.83317511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6.000128</v>
      </c>
      <c r="L78" s="31" t="n">
        <v>267.668</v>
      </c>
      <c r="M78" s="32" t="n">
        <v>-501.41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6.84255511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6.000128</v>
      </c>
      <c r="L79" s="31" t="n">
        <v>267.668</v>
      </c>
      <c r="M79" s="32" t="n">
        <v>-474.42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5.8456936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069888</v>
      </c>
      <c r="L80" s="31" t="n">
        <v>267.668</v>
      </c>
      <c r="M80" s="32" t="n">
        <v>-422.4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5.0685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069888</v>
      </c>
      <c r="L81" s="31" t="n">
        <v>267.668</v>
      </c>
      <c r="M81" s="32" t="n">
        <v>-411.72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4.303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069888</v>
      </c>
      <c r="L82" s="42" t="n">
        <v>267.668</v>
      </c>
      <c r="M82" s="43" t="n">
        <v>-470.95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2.064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069888</v>
      </c>
      <c r="L83" s="31" t="n">
        <v>267.668</v>
      </c>
      <c r="M83" s="32" t="n">
        <v>-388.7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6.6381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069888</v>
      </c>
      <c r="L84" s="31" t="n">
        <v>267.668</v>
      </c>
      <c r="M84" s="32" t="n">
        <v>-383.2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5.6399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069888</v>
      </c>
      <c r="L85" s="49" t="n">
        <v>267.668</v>
      </c>
      <c r="M85" s="50" t="n">
        <v>-372.2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9.5262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069888</v>
      </c>
      <c r="L86" s="31" t="n">
        <v>267.668</v>
      </c>
      <c r="M86" s="32" t="n">
        <v>-447.1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2.6558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069888</v>
      </c>
      <c r="L87" s="31" t="n">
        <v>267.668</v>
      </c>
      <c r="M87" s="32" t="n">
        <v>-420.2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3.992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069888</v>
      </c>
      <c r="L88" s="31" t="n">
        <v>267.668</v>
      </c>
      <c r="M88" s="32" t="n">
        <v>-401.6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5.3299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069888</v>
      </c>
      <c r="L89" s="31" t="n">
        <v>267.668</v>
      </c>
      <c r="M89" s="32" t="n">
        <v>-382.9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5.9985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069888</v>
      </c>
      <c r="L90" s="42" t="n">
        <v>267.668</v>
      </c>
      <c r="M90" s="43" t="n">
        <v>-373.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7.9944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069888</v>
      </c>
      <c r="L91" s="31" t="n">
        <v>267.668</v>
      </c>
      <c r="M91" s="32" t="n">
        <v>-345.6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.331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069888</v>
      </c>
      <c r="L92" s="31" t="n">
        <v>267.668</v>
      </c>
      <c r="M92" s="32" t="n">
        <v>-326.9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069888</v>
      </c>
      <c r="L93" s="49" t="n">
        <v>267.668</v>
      </c>
      <c r="M93" s="50" t="n">
        <v>-317.62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069888</v>
      </c>
      <c r="L94" s="31" t="n">
        <v>267.668</v>
      </c>
      <c r="M94" s="32" t="n">
        <v>-317.6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069888</v>
      </c>
      <c r="L95" s="31" t="n">
        <v>267.668</v>
      </c>
      <c r="M95" s="32" t="n">
        <v>-317.6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069888</v>
      </c>
      <c r="L96" s="31" t="n">
        <v>267.668</v>
      </c>
      <c r="M96" s="32" t="n">
        <v>-317.6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069888</v>
      </c>
      <c r="L97" s="31" t="n">
        <v>267.668</v>
      </c>
      <c r="M97" s="32" t="n">
        <v>-317.62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069888</v>
      </c>
      <c r="L98" s="42" t="n">
        <v>250</v>
      </c>
      <c r="M98" s="43" t="n">
        <v>-299.9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069888</v>
      </c>
      <c r="L99" s="31" t="n">
        <v>230</v>
      </c>
      <c r="M99" s="32" t="n">
        <v>-279.9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069888</v>
      </c>
      <c r="L100" s="31" t="n">
        <v>210</v>
      </c>
      <c r="M100" s="32" t="n">
        <v>-259.9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069888</v>
      </c>
      <c r="L101" s="55" t="n">
        <v>190</v>
      </c>
      <c r="M101" s="32" t="n">
        <v>-239.9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71826625386997</v>
      </c>
      <c r="E102" s="61" t="n">
        <f aca="false">SUM(E6:E101)/4000</f>
        <v>1.65737351518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5588</v>
      </c>
      <c r="K102" s="61" t="n">
        <f aca="false">SUM(K6:K101)/4000</f>
        <v>0.362584296</v>
      </c>
      <c r="L102" s="61" t="n">
        <f aca="false">SUM(L6:L101)/4000</f>
        <v>5.455271</v>
      </c>
      <c r="M102" s="62" t="n">
        <f aca="false">SUM(M6:M101)/4000</f>
        <v>-8.12898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0.7108362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267.668</v>
      </c>
      <c r="M103" s="64" t="n">
        <f aca="false">MAX(M6:M101)</f>
        <v>-107.75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65.01547987616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587.6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2:38Z</dcterms:modified>
  <cp:revision>0</cp:revision>
  <dc:subject/>
  <dc:title/>
</cp:coreProperties>
</file>