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2.02.2022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5</t>
  </si>
  <si>
    <t xml:space="preserve">Date</t>
  </si>
  <si>
    <t xml:space="preserve">03.02.2022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/>
      <c r="K3" s="3" t="n">
        <v>0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5.535008</v>
      </c>
      <c r="L6" s="31" t="n">
        <v>170</v>
      </c>
      <c r="M6" s="32" t="n">
        <v>-220.419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5.535008</v>
      </c>
      <c r="L7" s="31" t="n">
        <v>150</v>
      </c>
      <c r="M7" s="32" t="n">
        <v>-200.419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5.535008</v>
      </c>
      <c r="L8" s="31" t="n">
        <v>130</v>
      </c>
      <c r="M8" s="32" t="n">
        <v>-180.419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5.535008</v>
      </c>
      <c r="L9" s="31" t="n">
        <v>123</v>
      </c>
      <c r="M9" s="32" t="n">
        <v>-173.419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5.535008</v>
      </c>
      <c r="L10" s="42" t="n">
        <v>123</v>
      </c>
      <c r="M10" s="43" t="n">
        <v>-173.419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5.535008</v>
      </c>
      <c r="L11" s="31" t="n">
        <v>123</v>
      </c>
      <c r="M11" s="32" t="n">
        <v>-173.419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5.535008</v>
      </c>
      <c r="L12" s="31" t="n">
        <v>123</v>
      </c>
      <c r="M12" s="32" t="n">
        <v>-173.419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5.535008</v>
      </c>
      <c r="L13" s="49" t="n">
        <v>123</v>
      </c>
      <c r="M13" s="50" t="n">
        <v>-173.419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9.6078431372549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5.535008</v>
      </c>
      <c r="L14" s="31" t="n">
        <v>123</v>
      </c>
      <c r="M14" s="32" t="n">
        <v>-153.811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9.6078431372549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5.535008</v>
      </c>
      <c r="L15" s="31" t="n">
        <v>123</v>
      </c>
      <c r="M15" s="32" t="n">
        <v>-153.811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29.9277605779154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5.535008</v>
      </c>
      <c r="L16" s="31" t="n">
        <v>123</v>
      </c>
      <c r="M16" s="32" t="n">
        <v>-143.491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29.9277605779154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5.535008</v>
      </c>
      <c r="L17" s="31" t="n">
        <v>123</v>
      </c>
      <c r="M17" s="32" t="n">
        <v>-143.491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59.8555211558308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5.535008</v>
      </c>
      <c r="L18" s="42" t="n">
        <v>123</v>
      </c>
      <c r="M18" s="43" t="n">
        <v>-113.563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29.9277605779154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5.535008</v>
      </c>
      <c r="L19" s="31" t="n">
        <v>123</v>
      </c>
      <c r="M19" s="32" t="n">
        <v>-143.491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29.9277605779154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5.535008</v>
      </c>
      <c r="L20" s="31" t="n">
        <v>123</v>
      </c>
      <c r="M20" s="32" t="n">
        <v>-143.491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29.9277605779154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5.535008</v>
      </c>
      <c r="L21" s="49" t="n">
        <v>123</v>
      </c>
      <c r="M21" s="50" t="n">
        <v>-143.491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29.9277605779154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5.535008</v>
      </c>
      <c r="L22" s="31" t="n">
        <v>123</v>
      </c>
      <c r="M22" s="32" t="n">
        <v>-143.491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29.9277605779154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5.535008</v>
      </c>
      <c r="L23" s="31" t="n">
        <v>123</v>
      </c>
      <c r="M23" s="32" t="n">
        <v>-143.491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29.9277605779154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5.535008</v>
      </c>
      <c r="L24" s="31" t="n">
        <v>123</v>
      </c>
      <c r="M24" s="32" t="n">
        <v>-143.491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49.535603715170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5.535008</v>
      </c>
      <c r="L25" s="31" t="n">
        <v>123</v>
      </c>
      <c r="M25" s="32" t="n">
        <v>-123.883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19.6078431372549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5.535008</v>
      </c>
      <c r="L26" s="42" t="n">
        <v>123</v>
      </c>
      <c r="M26" s="43" t="n">
        <v>-153.811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5.535008</v>
      </c>
      <c r="L27" s="31" t="n">
        <v>123</v>
      </c>
      <c r="M27" s="32" t="n">
        <v>-173.419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5.535008</v>
      </c>
      <c r="L28" s="31" t="n">
        <v>123</v>
      </c>
      <c r="M28" s="32" t="n">
        <v>-173.419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5.535008</v>
      </c>
      <c r="L29" s="49" t="n">
        <v>123</v>
      </c>
      <c r="M29" s="50" t="n">
        <v>-173.419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5.535008</v>
      </c>
      <c r="L30" s="31" t="n">
        <v>123</v>
      </c>
      <c r="M30" s="32" t="n">
        <v>-173.419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5.535008</v>
      </c>
      <c r="L31" s="31" t="n">
        <v>153</v>
      </c>
      <c r="M31" s="32" t="n">
        <v>-203.419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5.535008</v>
      </c>
      <c r="L32" s="31" t="n">
        <v>183</v>
      </c>
      <c r="M32" s="32" t="n">
        <v>-233.419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5.535008</v>
      </c>
      <c r="L33" s="31" t="n">
        <v>213</v>
      </c>
      <c r="M33" s="32" t="n">
        <v>-263.419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5.535008</v>
      </c>
      <c r="L34" s="42" t="n">
        <v>243</v>
      </c>
      <c r="M34" s="43" t="n">
        <v>-293.419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5.535008</v>
      </c>
      <c r="L35" s="31" t="n">
        <v>267.668</v>
      </c>
      <c r="M35" s="32" t="n">
        <v>-318.087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5.535008</v>
      </c>
      <c r="L36" s="31" t="n">
        <v>267.668</v>
      </c>
      <c r="M36" s="32" t="n">
        <v>-318.087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5.535008</v>
      </c>
      <c r="L37" s="49" t="n">
        <v>267.668</v>
      </c>
      <c r="M37" s="50" t="n">
        <v>-318.08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3.915</v>
      </c>
      <c r="K38" s="31" t="n">
        <v>15.535008</v>
      </c>
      <c r="L38" s="31" t="n">
        <v>267.668</v>
      </c>
      <c r="M38" s="32" t="n">
        <v>-317.11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2.13188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3.915</v>
      </c>
      <c r="K39" s="31" t="n">
        <v>15.535008</v>
      </c>
      <c r="L39" s="31" t="n">
        <v>267.668</v>
      </c>
      <c r="M39" s="32" t="n">
        <v>-329.25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29.39946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3.915</v>
      </c>
      <c r="K40" s="31" t="n">
        <v>15.535008</v>
      </c>
      <c r="L40" s="31" t="n">
        <v>267.668</v>
      </c>
      <c r="M40" s="32" t="n">
        <v>-346.517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0.15512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3.915</v>
      </c>
      <c r="K41" s="31" t="n">
        <v>15.535008</v>
      </c>
      <c r="L41" s="31" t="n">
        <v>267.668</v>
      </c>
      <c r="M41" s="32" t="n">
        <v>-327.27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59.72916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3.915</v>
      </c>
      <c r="K42" s="42" t="n">
        <v>15.535008</v>
      </c>
      <c r="L42" s="42" t="n">
        <v>267.668</v>
      </c>
      <c r="M42" s="43" t="n">
        <v>-376.847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69.99087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3.915</v>
      </c>
      <c r="K43" s="31" t="n">
        <v>15.535008</v>
      </c>
      <c r="L43" s="31" t="n">
        <v>267.668</v>
      </c>
      <c r="M43" s="32" t="n">
        <v>-387.109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72.370641945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3.915</v>
      </c>
      <c r="K44" s="31" t="n">
        <v>15.535008</v>
      </c>
      <c r="L44" s="31" t="n">
        <v>267.668</v>
      </c>
      <c r="M44" s="32" t="n">
        <v>-389.489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43.00503259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3.915</v>
      </c>
      <c r="K45" s="49" t="n">
        <v>15.535008</v>
      </c>
      <c r="L45" s="49" t="n">
        <v>267.668</v>
      </c>
      <c r="M45" s="50" t="n">
        <v>-460.123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88.976248626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3.915</v>
      </c>
      <c r="K46" s="31" t="n">
        <v>15.535008</v>
      </c>
      <c r="L46" s="31" t="n">
        <v>267.668</v>
      </c>
      <c r="M46" s="32" t="n">
        <v>-406.094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05.321322215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3.915</v>
      </c>
      <c r="K47" s="31" t="n">
        <v>15.535008</v>
      </c>
      <c r="L47" s="31" t="n">
        <v>267.668</v>
      </c>
      <c r="M47" s="32" t="n">
        <v>-422.43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107.47236752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3.915</v>
      </c>
      <c r="K48" s="31" t="n">
        <v>15.535008</v>
      </c>
      <c r="L48" s="31" t="n">
        <v>267.668</v>
      </c>
      <c r="M48" s="32" t="n">
        <v>-424.59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124.47607138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3.915</v>
      </c>
      <c r="K49" s="31" t="n">
        <v>15.535008</v>
      </c>
      <c r="L49" s="31" t="n">
        <v>267.668</v>
      </c>
      <c r="M49" s="32" t="n">
        <v>-441.594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135.810400428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3.915</v>
      </c>
      <c r="K50" s="42" t="n">
        <v>15.535008</v>
      </c>
      <c r="L50" s="42" t="n">
        <v>267.668</v>
      </c>
      <c r="M50" s="43" t="n">
        <v>-452.92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153.33392724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3.915</v>
      </c>
      <c r="K51" s="31" t="n">
        <v>15.535008</v>
      </c>
      <c r="L51" s="31" t="n">
        <v>267.668</v>
      </c>
      <c r="M51" s="32" t="n">
        <v>-470.45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150.256729176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3.915</v>
      </c>
      <c r="K52" s="31" t="n">
        <v>15.535008</v>
      </c>
      <c r="L52" s="31" t="n">
        <v>267.668</v>
      </c>
      <c r="M52" s="32" t="n">
        <v>-467.375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170.159561847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3.915</v>
      </c>
      <c r="K53" s="55" t="n">
        <v>15.535008</v>
      </c>
      <c r="L53" s="55" t="n">
        <v>267.668</v>
      </c>
      <c r="M53" s="58" t="n">
        <v>-487.27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214.463100381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3.915</v>
      </c>
      <c r="K54" s="31" t="n">
        <v>15.535008</v>
      </c>
      <c r="L54" s="31" t="n">
        <v>267.668</v>
      </c>
      <c r="M54" s="32" t="n">
        <v>-531.58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258.616533063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3.915</v>
      </c>
      <c r="K55" s="31" t="n">
        <v>15.535008</v>
      </c>
      <c r="L55" s="31" t="n">
        <v>267.668</v>
      </c>
      <c r="M55" s="32" t="n">
        <v>-575.73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243.258490626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3.915</v>
      </c>
      <c r="K56" s="31" t="n">
        <v>15.535008</v>
      </c>
      <c r="L56" s="31" t="n">
        <v>267.668</v>
      </c>
      <c r="M56" s="32" t="n">
        <v>-560.376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247.009057452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3.915</v>
      </c>
      <c r="K57" s="31" t="n">
        <v>15.535008</v>
      </c>
      <c r="L57" s="31" t="n">
        <v>267.668</v>
      </c>
      <c r="M57" s="32" t="n">
        <v>-564.12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217.041820623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3.915</v>
      </c>
      <c r="K58" s="42" t="n">
        <v>15.535008</v>
      </c>
      <c r="L58" s="42" t="n">
        <v>267.668</v>
      </c>
      <c r="M58" s="43" t="n">
        <v>-534.1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187.30156623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3.915</v>
      </c>
      <c r="K59" s="31" t="n">
        <v>15.535008</v>
      </c>
      <c r="L59" s="31" t="n">
        <v>267.668</v>
      </c>
      <c r="M59" s="32" t="n">
        <v>-504.4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162.160556964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3.915</v>
      </c>
      <c r="K60" s="31" t="n">
        <v>15.535008</v>
      </c>
      <c r="L60" s="31" t="n">
        <v>267.668</v>
      </c>
      <c r="M60" s="32" t="n">
        <v>-479.279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134.340459405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3.915</v>
      </c>
      <c r="K61" s="49" t="n">
        <v>15.535008</v>
      </c>
      <c r="L61" s="49" t="n">
        <v>267.668</v>
      </c>
      <c r="M61" s="50" t="n">
        <v>-451.45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134.116480869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3.915</v>
      </c>
      <c r="K62" s="31" t="n">
        <v>15.535008</v>
      </c>
      <c r="L62" s="31" t="n">
        <v>267.668</v>
      </c>
      <c r="M62" s="32" t="n">
        <v>-451.234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134.48044599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3.915</v>
      </c>
      <c r="K63" s="31" t="n">
        <v>15.535008</v>
      </c>
      <c r="L63" s="31" t="n">
        <v>267.668</v>
      </c>
      <c r="M63" s="32" t="n">
        <v>-451.59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132.445974288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3.915</v>
      </c>
      <c r="K64" s="31" t="n">
        <v>15.535008</v>
      </c>
      <c r="L64" s="31" t="n">
        <v>267.668</v>
      </c>
      <c r="M64" s="32" t="n">
        <v>-449.564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120.53778212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3.915</v>
      </c>
      <c r="K65" s="31" t="n">
        <v>15.535008</v>
      </c>
      <c r="L65" s="31" t="n">
        <v>267.668</v>
      </c>
      <c r="M65" s="32" t="n">
        <v>-437.656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97.02003584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3.915</v>
      </c>
      <c r="K66" s="42" t="n">
        <v>15.535008</v>
      </c>
      <c r="L66" s="42" t="n">
        <v>267.668</v>
      </c>
      <c r="M66" s="43" t="n">
        <v>-414.1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76.48867004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3.915</v>
      </c>
      <c r="K67" s="31" t="n">
        <v>15.535008</v>
      </c>
      <c r="L67" s="31" t="n">
        <v>267.668</v>
      </c>
      <c r="M67" s="32" t="n">
        <v>-393.607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50.86179255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3.915</v>
      </c>
      <c r="K68" s="31" t="n">
        <v>15.535008</v>
      </c>
      <c r="L68" s="31" t="n">
        <v>267.668</v>
      </c>
      <c r="M68" s="32" t="n">
        <v>-367.9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26.289480663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3.915</v>
      </c>
      <c r="K69" s="49" t="n">
        <v>15.535008</v>
      </c>
      <c r="L69" s="49" t="n">
        <v>267.668</v>
      </c>
      <c r="M69" s="50" t="n">
        <v>-343.407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7.04978283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3.915</v>
      </c>
      <c r="K70" s="31" t="n">
        <v>15.535008</v>
      </c>
      <c r="L70" s="31" t="n">
        <v>267.668</v>
      </c>
      <c r="M70" s="32" t="n">
        <v>-354.16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52.010845347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3.915</v>
      </c>
      <c r="K71" s="31" t="n">
        <v>15.535008</v>
      </c>
      <c r="L71" s="31" t="n">
        <v>267.668</v>
      </c>
      <c r="M71" s="32" t="n">
        <v>-369.129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71.8610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3.915</v>
      </c>
      <c r="K72" s="31" t="n">
        <v>15.535008</v>
      </c>
      <c r="L72" s="31" t="n">
        <v>267.668</v>
      </c>
      <c r="M72" s="32" t="n">
        <v>-388.979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79.39986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3.915</v>
      </c>
      <c r="K73" s="31" t="n">
        <v>15.535008</v>
      </c>
      <c r="L73" s="31" t="n">
        <v>267.668</v>
      </c>
      <c r="M73" s="32" t="n">
        <v>-396.51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141.85191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3.915</v>
      </c>
      <c r="K74" s="42" t="n">
        <v>15.535008</v>
      </c>
      <c r="L74" s="42" t="n">
        <v>267.668</v>
      </c>
      <c r="M74" s="43" t="n">
        <v>-458.97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205.31172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3.915</v>
      </c>
      <c r="K75" s="31" t="n">
        <v>15.535008</v>
      </c>
      <c r="L75" s="31" t="n">
        <v>267.668</v>
      </c>
      <c r="M75" s="32" t="n">
        <v>-522.43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178.80957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3.915</v>
      </c>
      <c r="K76" s="31" t="n">
        <v>15.535008</v>
      </c>
      <c r="L76" s="31" t="n">
        <v>267.668</v>
      </c>
      <c r="M76" s="32" t="n">
        <v>-495.92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187.53057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3.915</v>
      </c>
      <c r="K77" s="49" t="n">
        <v>15.535008</v>
      </c>
      <c r="L77" s="49" t="n">
        <v>267.668</v>
      </c>
      <c r="M77" s="50" t="n">
        <v>-504.649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178.52856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3.915</v>
      </c>
      <c r="K78" s="31" t="n">
        <v>15.535008</v>
      </c>
      <c r="L78" s="31" t="n">
        <v>267.668</v>
      </c>
      <c r="M78" s="32" t="n">
        <v>-495.647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159.58461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3.915</v>
      </c>
      <c r="K79" s="31" t="n">
        <v>15.535008</v>
      </c>
      <c r="L79" s="31" t="n">
        <v>267.668</v>
      </c>
      <c r="M79" s="32" t="n">
        <v>-476.703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150.2531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3.915</v>
      </c>
      <c r="K80" s="31" t="n">
        <v>15.535008</v>
      </c>
      <c r="L80" s="31" t="n">
        <v>267.668</v>
      </c>
      <c r="M80" s="32" t="n">
        <v>-467.371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129.72003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3.915</v>
      </c>
      <c r="K81" s="31" t="n">
        <v>15.535008</v>
      </c>
      <c r="L81" s="31" t="n">
        <v>267.668</v>
      </c>
      <c r="M81" s="32" t="n">
        <v>-446.838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199.7109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3.915</v>
      </c>
      <c r="K82" s="42" t="n">
        <v>15.535008</v>
      </c>
      <c r="L82" s="42" t="n">
        <v>267.668</v>
      </c>
      <c r="M82" s="43" t="n">
        <v>-516.82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110.12685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3.915</v>
      </c>
      <c r="K83" s="31" t="n">
        <v>15.535008</v>
      </c>
      <c r="L83" s="31" t="n">
        <v>267.668</v>
      </c>
      <c r="M83" s="32" t="n">
        <v>-427.245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89.593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3.915</v>
      </c>
      <c r="K84" s="31" t="n">
        <v>15.535008</v>
      </c>
      <c r="L84" s="31" t="n">
        <v>267.668</v>
      </c>
      <c r="M84" s="32" t="n">
        <v>-406.712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80.26227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3.915</v>
      </c>
      <c r="K85" s="49" t="n">
        <v>15.535008</v>
      </c>
      <c r="L85" s="49" t="n">
        <v>267.668</v>
      </c>
      <c r="M85" s="50" t="n">
        <v>-397.38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121.03779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5.535008</v>
      </c>
      <c r="L86" s="31" t="n">
        <v>267.668</v>
      </c>
      <c r="M86" s="32" t="n">
        <v>-439.1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82.12275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5.535008</v>
      </c>
      <c r="L87" s="31" t="n">
        <v>267.668</v>
      </c>
      <c r="M87" s="32" t="n">
        <v>-400.21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56.92875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5.535008</v>
      </c>
      <c r="L88" s="31" t="n">
        <v>267.668</v>
      </c>
      <c r="M88" s="32" t="n">
        <v>-375.016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41.99646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5.535008</v>
      </c>
      <c r="L89" s="31" t="n">
        <v>267.668</v>
      </c>
      <c r="M89" s="32" t="n">
        <v>-360.083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22.39359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5.535008</v>
      </c>
      <c r="L90" s="42" t="n">
        <v>267.668</v>
      </c>
      <c r="M90" s="43" t="n">
        <v>-340.481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.87017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5.535008</v>
      </c>
      <c r="L91" s="31" t="n">
        <v>267.668</v>
      </c>
      <c r="M91" s="32" t="n">
        <v>-319.95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5.535008</v>
      </c>
      <c r="L92" s="31" t="n">
        <v>267.668</v>
      </c>
      <c r="M92" s="32" t="n">
        <v>-318.08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5.535008</v>
      </c>
      <c r="L93" s="49" t="n">
        <v>267.668</v>
      </c>
      <c r="M93" s="50" t="n">
        <v>-318.08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5.535008</v>
      </c>
      <c r="L94" s="31" t="n">
        <v>267.668</v>
      </c>
      <c r="M94" s="32" t="n">
        <v>-318.08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5.535008</v>
      </c>
      <c r="L95" s="31" t="n">
        <v>267.668</v>
      </c>
      <c r="M95" s="32" t="n">
        <v>-318.08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5.535008</v>
      </c>
      <c r="L96" s="31" t="n">
        <v>267.668</v>
      </c>
      <c r="M96" s="32" t="n">
        <v>-318.08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5.535008</v>
      </c>
      <c r="L97" s="31" t="n">
        <v>267.668</v>
      </c>
      <c r="M97" s="32" t="n">
        <v>-318.08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5.535008</v>
      </c>
      <c r="L98" s="42" t="n">
        <v>250</v>
      </c>
      <c r="M98" s="43" t="n">
        <v>-300.419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5.535008</v>
      </c>
      <c r="L99" s="31" t="n">
        <v>230</v>
      </c>
      <c r="M99" s="32" t="n">
        <v>-280.419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5.535008</v>
      </c>
      <c r="L100" s="31" t="n">
        <v>210</v>
      </c>
      <c r="M100" s="32" t="n">
        <v>-260.41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5.535008</v>
      </c>
      <c r="L101" s="55" t="n">
        <v>190</v>
      </c>
      <c r="M101" s="32" t="n">
        <v>-240.419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0.101909184726522</v>
      </c>
      <c r="E102" s="61" t="n">
        <f aca="false">SUM(E6:E101)/4000</f>
        <v>1.561743987069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25588</v>
      </c>
      <c r="K102" s="61" t="n">
        <f aca="false">SUM(K6:K101)/4000</f>
        <v>0.372840192</v>
      </c>
      <c r="L102" s="61" t="n">
        <f aca="false">SUM(L6:L101)/4000</f>
        <v>5.422771</v>
      </c>
      <c r="M102" s="62" t="n">
        <f aca="false">SUM(M6:M101)/4000</f>
        <v>-8.081033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258.616533063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5.535008</v>
      </c>
      <c r="L103" s="64" t="n">
        <f aca="false">MAX(L6:L101)</f>
        <v>267.668</v>
      </c>
      <c r="M103" s="64" t="n">
        <f aca="false">MAX(M6:M101)</f>
        <v>-113.563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59.8555211558308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3.915</v>
      </c>
      <c r="K104" s="66" t="n">
        <f aca="false">MIN(K6:K101)</f>
        <v>15.535008</v>
      </c>
      <c r="L104" s="66" t="n">
        <f aca="false">MIN(L6:L101)</f>
        <v>123</v>
      </c>
      <c r="M104" s="66" t="n">
        <f aca="false">MIN(M6:M101)</f>
        <v>-575.73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2-02-08T10:03:30Z</dcterms:modified>
  <cp:revision>0</cp:revision>
  <dc:subject/>
  <dc:title/>
</cp:coreProperties>
</file>