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4.02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180</v>
      </c>
      <c r="M6" s="32" t="n">
        <v>-229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160</v>
      </c>
      <c r="M7" s="32" t="n">
        <v>-209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140</v>
      </c>
      <c r="M8" s="32" t="n">
        <v>-189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123</v>
      </c>
      <c r="M9" s="32" t="n">
        <v>-172.30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123</v>
      </c>
      <c r="M10" s="43" t="n">
        <v>-172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123</v>
      </c>
      <c r="M11" s="32" t="n">
        <v>-172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123</v>
      </c>
      <c r="M12" s="32" t="n">
        <v>-172.3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123</v>
      </c>
      <c r="M13" s="50" t="n">
        <v>-172.30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123</v>
      </c>
      <c r="M14" s="32" t="n">
        <v>-172.30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123</v>
      </c>
      <c r="M15" s="32" t="n">
        <v>-172.30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123</v>
      </c>
      <c r="M16" s="32" t="n">
        <v>-172.30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123</v>
      </c>
      <c r="M17" s="32" t="n">
        <v>-172.30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123</v>
      </c>
      <c r="M18" s="43" t="n">
        <v>-172.30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123</v>
      </c>
      <c r="M19" s="32" t="n">
        <v>-172.30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123</v>
      </c>
      <c r="M20" s="32" t="n">
        <v>-172.30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4.767801857585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123</v>
      </c>
      <c r="M21" s="50" t="n">
        <v>-147.53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0.319917440660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123</v>
      </c>
      <c r="M22" s="32" t="n">
        <v>-161.98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.319917440660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123</v>
      </c>
      <c r="M23" s="32" t="n">
        <v>-161.98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123</v>
      </c>
      <c r="M24" s="32" t="n">
        <v>-172.30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123</v>
      </c>
      <c r="M25" s="32" t="n">
        <v>-172.30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123</v>
      </c>
      <c r="M26" s="43" t="n">
        <v>-172.30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123</v>
      </c>
      <c r="M27" s="32" t="n">
        <v>-172.30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123</v>
      </c>
      <c r="M28" s="32" t="n">
        <v>-172.30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123</v>
      </c>
      <c r="M29" s="50" t="n">
        <v>-172.30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153</v>
      </c>
      <c r="M30" s="32" t="n">
        <v>-202.30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183</v>
      </c>
      <c r="M31" s="32" t="n">
        <v>-232.3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213</v>
      </c>
      <c r="M32" s="32" t="n">
        <v>-262.30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243</v>
      </c>
      <c r="M33" s="32" t="n">
        <v>-292.30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267.668</v>
      </c>
      <c r="M34" s="43" t="n">
        <v>-316.97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267.668</v>
      </c>
      <c r="M35" s="32" t="n">
        <v>-316.97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267.668</v>
      </c>
      <c r="M36" s="32" t="n">
        <v>-316.97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267.668</v>
      </c>
      <c r="M37" s="50" t="n">
        <v>-316.97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4.41872</v>
      </c>
      <c r="L38" s="31" t="n">
        <v>267.668</v>
      </c>
      <c r="M38" s="32" t="n">
        <v>-316.00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0641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4.41872</v>
      </c>
      <c r="L39" s="31" t="n">
        <v>267.668</v>
      </c>
      <c r="M39" s="32" t="n">
        <v>-343.06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52.2581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4.41872</v>
      </c>
      <c r="L40" s="31" t="n">
        <v>267.668</v>
      </c>
      <c r="M40" s="32" t="n">
        <v>-368.2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7.4618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4.41872</v>
      </c>
      <c r="L41" s="31" t="n">
        <v>267.668</v>
      </c>
      <c r="M41" s="32" t="n">
        <v>-393.46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71.8610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41872</v>
      </c>
      <c r="L42" s="42" t="n">
        <v>267.668</v>
      </c>
      <c r="M42" s="43" t="n">
        <v>-387.86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82.1227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41872</v>
      </c>
      <c r="L43" s="31" t="n">
        <v>267.668</v>
      </c>
      <c r="M43" s="32" t="n">
        <v>-398.12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1.69586437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41872</v>
      </c>
      <c r="L44" s="31" t="n">
        <v>267.668</v>
      </c>
      <c r="M44" s="32" t="n">
        <v>-407.69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22.17825648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41872</v>
      </c>
      <c r="L45" s="49" t="n">
        <v>267.668</v>
      </c>
      <c r="M45" s="50" t="n">
        <v>-438.1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22.26515543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34896</v>
      </c>
      <c r="L46" s="31" t="n">
        <v>267.668</v>
      </c>
      <c r="M46" s="32" t="n">
        <v>-439.19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6.64108439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34896</v>
      </c>
      <c r="L47" s="31" t="n">
        <v>267.668</v>
      </c>
      <c r="M47" s="32" t="n">
        <v>-453.57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46.28743482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34896</v>
      </c>
      <c r="L48" s="31" t="n">
        <v>267.668</v>
      </c>
      <c r="M48" s="32" t="n">
        <v>-463.21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66.0255433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34896</v>
      </c>
      <c r="L49" s="31" t="n">
        <v>267.668</v>
      </c>
      <c r="M49" s="32" t="n">
        <v>-482.95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72.7465466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34896</v>
      </c>
      <c r="L50" s="42" t="n">
        <v>267.668</v>
      </c>
      <c r="M50" s="43" t="n">
        <v>-489.67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96.87461374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34896</v>
      </c>
      <c r="L51" s="31" t="n">
        <v>267.668</v>
      </c>
      <c r="M51" s="32" t="n">
        <v>-513.80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16.95841007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34896</v>
      </c>
      <c r="L52" s="31" t="n">
        <v>267.668</v>
      </c>
      <c r="M52" s="32" t="n">
        <v>-533.8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21.58797811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34896</v>
      </c>
      <c r="L53" s="55" t="n">
        <v>267.668</v>
      </c>
      <c r="M53" s="58" t="n">
        <v>-538.5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41.64942736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34896</v>
      </c>
      <c r="L54" s="31" t="n">
        <v>267.668</v>
      </c>
      <c r="M54" s="32" t="n">
        <v>-558.58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62.86115907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34896</v>
      </c>
      <c r="L55" s="31" t="n">
        <v>267.668</v>
      </c>
      <c r="M55" s="32" t="n">
        <v>-579.79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72.64391078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34896</v>
      </c>
      <c r="L56" s="31" t="n">
        <v>267.668</v>
      </c>
      <c r="M56" s="32" t="n">
        <v>-589.57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73.08253541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34896</v>
      </c>
      <c r="L57" s="31" t="n">
        <v>267.668</v>
      </c>
      <c r="M57" s="32" t="n">
        <v>-590.01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32.39629907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34896</v>
      </c>
      <c r="L58" s="42" t="n">
        <v>267.668</v>
      </c>
      <c r="M58" s="43" t="n">
        <v>-549.32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06.90630736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34896</v>
      </c>
      <c r="L59" s="31" t="n">
        <v>267.668</v>
      </c>
      <c r="M59" s="32" t="n">
        <v>-523.83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77.23205834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34896</v>
      </c>
      <c r="L60" s="31" t="n">
        <v>267.668</v>
      </c>
      <c r="M60" s="32" t="n">
        <v>-494.16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5.62279493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34896</v>
      </c>
      <c r="L61" s="49" t="n">
        <v>267.668</v>
      </c>
      <c r="M61" s="50" t="n">
        <v>-482.55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65.72545176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34896</v>
      </c>
      <c r="L62" s="31" t="n">
        <v>267.668</v>
      </c>
      <c r="M62" s="32" t="n">
        <v>-482.65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65.80944371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34896</v>
      </c>
      <c r="L63" s="31" t="n">
        <v>267.668</v>
      </c>
      <c r="M63" s="32" t="n">
        <v>-482.74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61.83382469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34896</v>
      </c>
      <c r="L64" s="31" t="n">
        <v>267.668</v>
      </c>
      <c r="M64" s="32" t="n">
        <v>-478.76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58.39015470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34896</v>
      </c>
      <c r="L65" s="31" t="n">
        <v>267.668</v>
      </c>
      <c r="M65" s="32" t="n">
        <v>-475.32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41.1531398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34896</v>
      </c>
      <c r="L66" s="42" t="n">
        <v>267.668</v>
      </c>
      <c r="M66" s="43" t="n">
        <v>-458.08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23.06687309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34896</v>
      </c>
      <c r="L67" s="31" t="n">
        <v>267.668</v>
      </c>
      <c r="M67" s="32" t="n">
        <v>-439.99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97.62664437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34896</v>
      </c>
      <c r="L68" s="31" t="n">
        <v>267.668</v>
      </c>
      <c r="M68" s="32" t="n">
        <v>-414.55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76.74997833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34896</v>
      </c>
      <c r="L69" s="49" t="n">
        <v>267.668</v>
      </c>
      <c r="M69" s="50" t="n">
        <v>-393.68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7.99673377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34896</v>
      </c>
      <c r="L70" s="31" t="n">
        <v>267.668</v>
      </c>
      <c r="M70" s="32" t="n">
        <v>-364.92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8.42223458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34896</v>
      </c>
      <c r="L71" s="31" t="n">
        <v>267.668</v>
      </c>
      <c r="M71" s="32" t="n">
        <v>-335.35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1.9140343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34896</v>
      </c>
      <c r="L72" s="31" t="n">
        <v>267.668</v>
      </c>
      <c r="M72" s="32" t="n">
        <v>-348.84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7.1904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34896</v>
      </c>
      <c r="L73" s="31" t="n">
        <v>267.668</v>
      </c>
      <c r="M73" s="32" t="n">
        <v>-384.12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11.9873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5.34896</v>
      </c>
      <c r="L74" s="42" t="n">
        <v>267.668</v>
      </c>
      <c r="M74" s="43" t="n">
        <v>-428.91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2.1233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5.34896</v>
      </c>
      <c r="L75" s="31" t="n">
        <v>267.668</v>
      </c>
      <c r="M75" s="32" t="n">
        <v>-469.05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86.6487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5.34896</v>
      </c>
      <c r="L76" s="31" t="n">
        <v>267.668</v>
      </c>
      <c r="M76" s="32" t="n">
        <v>-503.58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11.8524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5.34896</v>
      </c>
      <c r="L77" s="49" t="n">
        <v>267.668</v>
      </c>
      <c r="M77" s="50" t="n">
        <v>-528.78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31.4456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5.34896</v>
      </c>
      <c r="L78" s="31" t="n">
        <v>267.668</v>
      </c>
      <c r="M78" s="32" t="n">
        <v>-548.37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86.6487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5.34896</v>
      </c>
      <c r="L79" s="31" t="n">
        <v>267.668</v>
      </c>
      <c r="M79" s="32" t="n">
        <v>-503.58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71.7164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5.34896</v>
      </c>
      <c r="L80" s="31" t="n">
        <v>267.668</v>
      </c>
      <c r="M80" s="32" t="n">
        <v>-488.64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2.1136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5.34896</v>
      </c>
      <c r="L81" s="31" t="n">
        <v>267.668</v>
      </c>
      <c r="M81" s="32" t="n">
        <v>-469.04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1.590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5.34896</v>
      </c>
      <c r="L82" s="42" t="n">
        <v>267.668</v>
      </c>
      <c r="M82" s="43" t="n">
        <v>-448.52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22.2587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5.34896</v>
      </c>
      <c r="L83" s="31" t="n">
        <v>267.668</v>
      </c>
      <c r="M83" s="32" t="n">
        <v>-439.19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1.9873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5.34896</v>
      </c>
      <c r="L84" s="31" t="n">
        <v>267.668</v>
      </c>
      <c r="M84" s="32" t="n">
        <v>-428.91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01.7256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5.34896</v>
      </c>
      <c r="L85" s="49" t="n">
        <v>267.668</v>
      </c>
      <c r="M85" s="50" t="n">
        <v>-418.65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77.4618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267.668</v>
      </c>
      <c r="M86" s="32" t="n">
        <v>-395.36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6.9287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267.668</v>
      </c>
      <c r="M87" s="32" t="n">
        <v>-374.8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1.9964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267.668</v>
      </c>
      <c r="M88" s="32" t="n">
        <v>-359.89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6.8024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267.668</v>
      </c>
      <c r="M89" s="32" t="n">
        <v>-334.70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267.668</v>
      </c>
      <c r="M90" s="43" t="n">
        <v>-317.90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267.668</v>
      </c>
      <c r="M91" s="32" t="n">
        <v>-317.90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267.668</v>
      </c>
      <c r="M92" s="32" t="n">
        <v>-317.90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267.668</v>
      </c>
      <c r="M93" s="50" t="n">
        <v>-317.90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267.668</v>
      </c>
      <c r="M94" s="32" t="n">
        <v>-317.90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267.668</v>
      </c>
      <c r="M95" s="32" t="n">
        <v>-317.90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267.668</v>
      </c>
      <c r="M96" s="32" t="n">
        <v>-317.90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267.668</v>
      </c>
      <c r="M97" s="32" t="n">
        <v>-317.90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267.668</v>
      </c>
      <c r="M98" s="43" t="n">
        <v>-317.90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267.668</v>
      </c>
      <c r="M99" s="32" t="n">
        <v>-317.90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248</v>
      </c>
      <c r="M100" s="32" t="n">
        <v>-298.23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228</v>
      </c>
      <c r="M101" s="32" t="n">
        <v>-278.23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0113519091847265</v>
      </c>
      <c r="E102" s="61" t="n">
        <f aca="false">SUM(E6:E101)/4000</f>
        <v>1.764397545784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5588</v>
      </c>
      <c r="K102" s="61" t="n">
        <f aca="false">SUM(K6:K101)/4000</f>
        <v>0.3593052</v>
      </c>
      <c r="L102" s="61" t="n">
        <f aca="false">SUM(L6:L101)/4000</f>
        <v>5.499272</v>
      </c>
      <c r="M102" s="62" t="n">
        <f aca="false">SUM(M6:M101)/4000</f>
        <v>-8.437213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3.08253541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267.668</v>
      </c>
      <c r="M103" s="64" t="n">
        <f aca="false">MAX(M6:M101)</f>
        <v>-147.53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4.767801857585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41872</v>
      </c>
      <c r="L104" s="66" t="n">
        <f aca="false">MIN(L6:L101)</f>
        <v>123</v>
      </c>
      <c r="M104" s="66" t="n">
        <f aca="false">MIN(M6:M101)</f>
        <v>-590.01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08T10:04:45Z</dcterms:modified>
  <cp:revision>0</cp:revision>
  <dc:subject/>
  <dc:title/>
</cp:coreProperties>
</file>