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05.02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168</v>
      </c>
      <c r="M6" s="32" t="n">
        <v>-218.23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148</v>
      </c>
      <c r="M7" s="32" t="n">
        <v>-198.23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128</v>
      </c>
      <c r="M8" s="32" t="n">
        <v>-178.23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123</v>
      </c>
      <c r="M9" s="32" t="n">
        <v>-173.233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123</v>
      </c>
      <c r="M10" s="43" t="n">
        <v>-173.23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123</v>
      </c>
      <c r="M11" s="32" t="n">
        <v>-173.23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123</v>
      </c>
      <c r="M12" s="32" t="n">
        <v>-173.23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123</v>
      </c>
      <c r="M13" s="50" t="n">
        <v>-173.233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13.415892672858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123</v>
      </c>
      <c r="M14" s="32" t="n">
        <v>-159.81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.5438596491228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123</v>
      </c>
      <c r="M15" s="32" t="n">
        <v>-155.68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27.8637770897833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123</v>
      </c>
      <c r="M16" s="32" t="n">
        <v>-145.36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33.0237358101135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123</v>
      </c>
      <c r="M17" s="32" t="n">
        <v>-140.209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33.0237358101135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123</v>
      </c>
      <c r="M18" s="43" t="n">
        <v>-140.20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62.9514963880289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123</v>
      </c>
      <c r="M19" s="32" t="n">
        <v>-110.28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33.0237358101135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123</v>
      </c>
      <c r="M20" s="32" t="n">
        <v>-140.20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33.0237358101135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123</v>
      </c>
      <c r="M21" s="50" t="n">
        <v>-140.209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33.023735810113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123</v>
      </c>
      <c r="M22" s="32" t="n">
        <v>-140.20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3.023735810113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123</v>
      </c>
      <c r="M23" s="32" t="n">
        <v>-140.20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.5438596491228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123</v>
      </c>
      <c r="M24" s="32" t="n">
        <v>-155.68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8.503611971104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123</v>
      </c>
      <c r="M25" s="32" t="n">
        <v>-124.729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123</v>
      </c>
      <c r="M26" s="43" t="n">
        <v>-173.23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123</v>
      </c>
      <c r="M27" s="32" t="n">
        <v>-173.23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123</v>
      </c>
      <c r="M28" s="32" t="n">
        <v>-173.23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123</v>
      </c>
      <c r="M29" s="50" t="n">
        <v>-173.233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153</v>
      </c>
      <c r="M30" s="32" t="n">
        <v>-203.23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183</v>
      </c>
      <c r="M31" s="32" t="n">
        <v>-233.2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213</v>
      </c>
      <c r="M32" s="32" t="n">
        <v>-263.23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243</v>
      </c>
      <c r="M33" s="32" t="n">
        <v>-293.233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267.668</v>
      </c>
      <c r="M34" s="43" t="n">
        <v>-317.90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267.668</v>
      </c>
      <c r="M35" s="32" t="n">
        <v>-317.90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267.668</v>
      </c>
      <c r="M36" s="32" t="n">
        <v>-317.90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267.668</v>
      </c>
      <c r="M37" s="50" t="n">
        <v>-317.901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267.668</v>
      </c>
      <c r="M38" s="32" t="n">
        <v>-317.90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267.668</v>
      </c>
      <c r="M39" s="32" t="n">
        <v>-317.90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34896</v>
      </c>
      <c r="L40" s="31" t="n">
        <v>267.668</v>
      </c>
      <c r="M40" s="32" t="n">
        <v>-317.90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34896</v>
      </c>
      <c r="L41" s="31" t="n">
        <v>267.668</v>
      </c>
      <c r="M41" s="32" t="n">
        <v>-317.901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5.34896</v>
      </c>
      <c r="L42" s="42" t="n">
        <v>267.668</v>
      </c>
      <c r="M42" s="43" t="n">
        <v>-316.932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5.34896</v>
      </c>
      <c r="L43" s="31" t="n">
        <v>267.668</v>
      </c>
      <c r="M43" s="32" t="n">
        <v>-316.93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5.34896</v>
      </c>
      <c r="L44" s="31" t="n">
        <v>267.668</v>
      </c>
      <c r="M44" s="32" t="n">
        <v>-316.93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5.34896</v>
      </c>
      <c r="L45" s="49" t="n">
        <v>267.668</v>
      </c>
      <c r="M45" s="50" t="n">
        <v>-316.932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5.34896</v>
      </c>
      <c r="L46" s="31" t="n">
        <v>267.668</v>
      </c>
      <c r="M46" s="32" t="n">
        <v>-316.93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4.7968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5.34896</v>
      </c>
      <c r="L47" s="31" t="n">
        <v>267.668</v>
      </c>
      <c r="M47" s="32" t="n">
        <v>-361.72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5.34896</v>
      </c>
      <c r="L48" s="31" t="n">
        <v>267.668</v>
      </c>
      <c r="M48" s="32" t="n">
        <v>-316.93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5.34896</v>
      </c>
      <c r="L49" s="31" t="n">
        <v>267.668</v>
      </c>
      <c r="M49" s="32" t="n">
        <v>-316.932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5.34896</v>
      </c>
      <c r="L50" s="42" t="n">
        <v>267.668</v>
      </c>
      <c r="M50" s="43" t="n">
        <v>-316.93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9.3314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5.34896</v>
      </c>
      <c r="L51" s="31" t="n">
        <v>267.668</v>
      </c>
      <c r="M51" s="32" t="n">
        <v>-326.26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6.8024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5.34896</v>
      </c>
      <c r="L52" s="31" t="n">
        <v>267.668</v>
      </c>
      <c r="M52" s="32" t="n">
        <v>-333.73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7.0641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5.34896</v>
      </c>
      <c r="L53" s="55" t="n">
        <v>267.668</v>
      </c>
      <c r="M53" s="58" t="n">
        <v>-343.996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82.1227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5.34896</v>
      </c>
      <c r="L54" s="31" t="n">
        <v>267.668</v>
      </c>
      <c r="M54" s="32" t="n">
        <v>-399.05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6.9287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5.34896</v>
      </c>
      <c r="L55" s="31" t="n">
        <v>267.668</v>
      </c>
      <c r="M55" s="32" t="n">
        <v>-373.86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86.7933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5.34896</v>
      </c>
      <c r="L56" s="31" t="n">
        <v>267.668</v>
      </c>
      <c r="M56" s="32" t="n">
        <v>-403.72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61.5896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5.34896</v>
      </c>
      <c r="L57" s="31" t="n">
        <v>267.668</v>
      </c>
      <c r="M57" s="32" t="n">
        <v>-378.522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37.3258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5.34896</v>
      </c>
      <c r="L58" s="42" t="n">
        <v>267.668</v>
      </c>
      <c r="M58" s="43" t="n">
        <v>-354.25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2.1318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5.34896</v>
      </c>
      <c r="L59" s="31" t="n">
        <v>267.668</v>
      </c>
      <c r="M59" s="32" t="n">
        <v>-329.06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5.34896</v>
      </c>
      <c r="L60" s="31" t="n">
        <v>267.668</v>
      </c>
      <c r="M60" s="32" t="n">
        <v>-316.93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5.34896</v>
      </c>
      <c r="L61" s="49" t="n">
        <v>248</v>
      </c>
      <c r="M61" s="50" t="n">
        <v>-297.264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5.34896</v>
      </c>
      <c r="L62" s="31" t="n">
        <v>240</v>
      </c>
      <c r="M62" s="32" t="n">
        <v>-289.26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5.34896</v>
      </c>
      <c r="L63" s="31" t="n">
        <v>240</v>
      </c>
      <c r="M63" s="32" t="n">
        <v>-289.26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5.34896</v>
      </c>
      <c r="L64" s="31" t="n">
        <v>240</v>
      </c>
      <c r="M64" s="32" t="n">
        <v>-289.26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5.34896</v>
      </c>
      <c r="L65" s="31" t="n">
        <v>240</v>
      </c>
      <c r="M65" s="32" t="n">
        <v>-289.264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5.34896</v>
      </c>
      <c r="L66" s="42" t="n">
        <v>240</v>
      </c>
      <c r="M66" s="43" t="n">
        <v>-289.26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5.34896</v>
      </c>
      <c r="L67" s="31" t="n">
        <v>240</v>
      </c>
      <c r="M67" s="32" t="n">
        <v>-289.26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5.34896</v>
      </c>
      <c r="L68" s="31" t="n">
        <v>240</v>
      </c>
      <c r="M68" s="32" t="n">
        <v>-289.26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5.34896</v>
      </c>
      <c r="L69" s="49" t="n">
        <v>240</v>
      </c>
      <c r="M69" s="50" t="n">
        <v>-289.264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5.34896</v>
      </c>
      <c r="L70" s="31" t="n">
        <v>240</v>
      </c>
      <c r="M70" s="32" t="n">
        <v>-289.26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5.34896</v>
      </c>
      <c r="L71" s="31" t="n">
        <v>240</v>
      </c>
      <c r="M71" s="32" t="n">
        <v>-289.26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3.767552</v>
      </c>
      <c r="L72" s="31" t="n">
        <v>240</v>
      </c>
      <c r="M72" s="32" t="n">
        <v>-287.68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3.767552</v>
      </c>
      <c r="L73" s="31" t="n">
        <v>240</v>
      </c>
      <c r="M73" s="32" t="n">
        <v>-287.683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3.767552</v>
      </c>
      <c r="L74" s="42" t="n">
        <v>240</v>
      </c>
      <c r="M74" s="43" t="n">
        <v>-287.68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3.767552</v>
      </c>
      <c r="L75" s="31" t="n">
        <v>267.668</v>
      </c>
      <c r="M75" s="32" t="n">
        <v>-315.35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1.9964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3.767552</v>
      </c>
      <c r="L76" s="31" t="n">
        <v>267.668</v>
      </c>
      <c r="M76" s="32" t="n">
        <v>-357.34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75.1265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3.767552</v>
      </c>
      <c r="L77" s="49" t="n">
        <v>267.668</v>
      </c>
      <c r="M77" s="50" t="n">
        <v>-390.477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49.5546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767552</v>
      </c>
      <c r="L78" s="31" t="n">
        <v>267.668</v>
      </c>
      <c r="M78" s="32" t="n">
        <v>-365.87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7.7037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767552</v>
      </c>
      <c r="L79" s="31" t="n">
        <v>267.668</v>
      </c>
      <c r="M79" s="32" t="n">
        <v>-354.02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07.6946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767552</v>
      </c>
      <c r="L80" s="31" t="n">
        <v>267.668</v>
      </c>
      <c r="M80" s="32" t="n">
        <v>-424.01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7.7037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767552</v>
      </c>
      <c r="L81" s="31" t="n">
        <v>267.668</v>
      </c>
      <c r="M81" s="32" t="n">
        <v>-354.023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65.698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767552</v>
      </c>
      <c r="L82" s="42" t="n">
        <v>267.668</v>
      </c>
      <c r="M82" s="43" t="n">
        <v>-382.01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65.698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767552</v>
      </c>
      <c r="L83" s="31" t="n">
        <v>267.668</v>
      </c>
      <c r="M83" s="32" t="n">
        <v>-382.01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6.9287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767552</v>
      </c>
      <c r="L84" s="31" t="n">
        <v>267.668</v>
      </c>
      <c r="M84" s="32" t="n">
        <v>-373.24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46.6670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767552</v>
      </c>
      <c r="L85" s="49" t="n">
        <v>267.668</v>
      </c>
      <c r="M85" s="50" t="n">
        <v>-362.987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31.7347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767552</v>
      </c>
      <c r="L86" s="31" t="n">
        <v>267.668</v>
      </c>
      <c r="M86" s="32" t="n">
        <v>-348.05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6.8024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767552</v>
      </c>
      <c r="L87" s="31" t="n">
        <v>267.668</v>
      </c>
      <c r="M87" s="32" t="n">
        <v>-333.12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2.3935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767552</v>
      </c>
      <c r="L88" s="31" t="n">
        <v>267.668</v>
      </c>
      <c r="M88" s="32" t="n">
        <v>-338.71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767552</v>
      </c>
      <c r="L89" s="31" t="n">
        <v>267.668</v>
      </c>
      <c r="M89" s="32" t="n">
        <v>-316.32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767552</v>
      </c>
      <c r="L90" s="42" t="n">
        <v>267.668</v>
      </c>
      <c r="M90" s="43" t="n">
        <v>-316.3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767552</v>
      </c>
      <c r="L91" s="31" t="n">
        <v>267.668</v>
      </c>
      <c r="M91" s="32" t="n">
        <v>-316.3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767552</v>
      </c>
      <c r="L92" s="31" t="n">
        <v>267.668</v>
      </c>
      <c r="M92" s="32" t="n">
        <v>-316.3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767552</v>
      </c>
      <c r="L93" s="49" t="n">
        <v>267.668</v>
      </c>
      <c r="M93" s="50" t="n">
        <v>-316.32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767552</v>
      </c>
      <c r="L94" s="31" t="n">
        <v>248</v>
      </c>
      <c r="M94" s="32" t="n">
        <v>-296.65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767552</v>
      </c>
      <c r="L95" s="31" t="n">
        <v>248</v>
      </c>
      <c r="M95" s="32" t="n">
        <v>-296.65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767552</v>
      </c>
      <c r="L96" s="31" t="n">
        <v>248</v>
      </c>
      <c r="M96" s="32" t="n">
        <v>-296.65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767552</v>
      </c>
      <c r="L97" s="31" t="n">
        <v>248</v>
      </c>
      <c r="M97" s="32" t="n">
        <v>-296.652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767552</v>
      </c>
      <c r="L98" s="42" t="n">
        <v>228</v>
      </c>
      <c r="M98" s="43" t="n">
        <v>-276.65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767552</v>
      </c>
      <c r="L99" s="31" t="n">
        <v>208</v>
      </c>
      <c r="M99" s="32" t="n">
        <v>-256.65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767552</v>
      </c>
      <c r="L100" s="31" t="n">
        <v>188</v>
      </c>
      <c r="M100" s="32" t="n">
        <v>-236.65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767552</v>
      </c>
      <c r="L101" s="55" t="n">
        <v>168</v>
      </c>
      <c r="M101" s="32" t="n">
        <v>-216.652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0.0964912280701755</v>
      </c>
      <c r="E102" s="61" t="n">
        <f aca="false">SUM(E6:E101)/4000</f>
        <v>0.27264753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8495</v>
      </c>
      <c r="K102" s="61" t="n">
        <f aca="false">SUM(K6:K101)/4000</f>
        <v>0.35651448</v>
      </c>
      <c r="L102" s="61" t="n">
        <f aca="false">SUM(L6:L101)/4000</f>
        <v>5.320932</v>
      </c>
      <c r="M102" s="62" t="n">
        <f aca="false">SUM(M6:M101)/4000</f>
        <v>-6.6820992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07.6946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267.668</v>
      </c>
      <c r="M103" s="64" t="n">
        <f aca="false">MAX(M6:M101)</f>
        <v>-110.281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62.951496388028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767552</v>
      </c>
      <c r="L104" s="66" t="n">
        <f aca="false">MIN(L6:L101)</f>
        <v>123</v>
      </c>
      <c r="M104" s="66" t="n">
        <f aca="false">MIN(M6:M101)</f>
        <v>-424.01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2-08T10:07:01Z</dcterms:modified>
  <cp:revision>0</cp:revision>
  <dc:subject/>
  <dc:title/>
</cp:coreProperties>
</file>