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9.02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10.02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41872</v>
      </c>
      <c r="L6" s="31" t="n">
        <v>160</v>
      </c>
      <c r="M6" s="32" t="n">
        <v>-209.30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41872</v>
      </c>
      <c r="L7" s="31" t="n">
        <v>140</v>
      </c>
      <c r="M7" s="32" t="n">
        <v>-189.30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123</v>
      </c>
      <c r="M8" s="32" t="n">
        <v>-172.30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123</v>
      </c>
      <c r="M9" s="32" t="n">
        <v>-172.30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123</v>
      </c>
      <c r="M10" s="43" t="n">
        <v>-172.30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123</v>
      </c>
      <c r="M11" s="32" t="n">
        <v>-172.3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0.319917440660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123</v>
      </c>
      <c r="M12" s="32" t="n">
        <v>-161.98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5.479876160990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123</v>
      </c>
      <c r="M13" s="50" t="n">
        <v>-156.82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9.607843137254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123</v>
      </c>
      <c r="M14" s="32" t="n">
        <v>-152.69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9.927760577915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123</v>
      </c>
      <c r="M15" s="32" t="n">
        <v>-142.37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59.8555211558308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123</v>
      </c>
      <c r="M16" s="32" t="n">
        <v>-112.44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35.087719298245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123</v>
      </c>
      <c r="M17" s="32" t="n">
        <v>-137.21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5.407636738906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123</v>
      </c>
      <c r="M18" s="43" t="n">
        <v>-126.89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5.407636738906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123</v>
      </c>
      <c r="M19" s="32" t="n">
        <v>-126.89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5.407636738906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123</v>
      </c>
      <c r="M20" s="32" t="n">
        <v>-126.89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5.407636738906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123</v>
      </c>
      <c r="M21" s="50" t="n">
        <v>-126.89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5.407636738906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123</v>
      </c>
      <c r="M22" s="32" t="n">
        <v>-126.89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59.8555211558308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123</v>
      </c>
      <c r="M23" s="32" t="n">
        <v>-112.44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9.927760577915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123</v>
      </c>
      <c r="M24" s="32" t="n">
        <v>-142.37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4.767801857585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123</v>
      </c>
      <c r="M25" s="32" t="n">
        <v>-147.53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35.0877192982456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41872</v>
      </c>
      <c r="L26" s="42" t="n">
        <v>123</v>
      </c>
      <c r="M26" s="43" t="n">
        <v>-137.21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41872</v>
      </c>
      <c r="L27" s="31" t="n">
        <v>123</v>
      </c>
      <c r="M27" s="32" t="n">
        <v>-172.30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41872</v>
      </c>
      <c r="L28" s="31" t="n">
        <v>123</v>
      </c>
      <c r="M28" s="32" t="n">
        <v>-172.30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41872</v>
      </c>
      <c r="L29" s="49" t="n">
        <v>123</v>
      </c>
      <c r="M29" s="50" t="n">
        <v>-172.30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123</v>
      </c>
      <c r="M30" s="32" t="n">
        <v>-173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150</v>
      </c>
      <c r="M31" s="32" t="n">
        <v>-200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180</v>
      </c>
      <c r="M32" s="32" t="n">
        <v>-230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210</v>
      </c>
      <c r="M33" s="32" t="n">
        <v>-260.23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240</v>
      </c>
      <c r="M34" s="43" t="n">
        <v>-290.2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267.668</v>
      </c>
      <c r="M35" s="32" t="n">
        <v>-317.90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267.668</v>
      </c>
      <c r="M36" s="32" t="n">
        <v>-317.90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267.668</v>
      </c>
      <c r="M37" s="50" t="n">
        <v>-317.90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1.16288</v>
      </c>
      <c r="L38" s="31" t="n">
        <v>267.668</v>
      </c>
      <c r="M38" s="32" t="n">
        <v>-313.71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9.3508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7.44192</v>
      </c>
      <c r="L39" s="31" t="n">
        <v>267.668</v>
      </c>
      <c r="M39" s="32" t="n">
        <v>-319.34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7.4227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7.44192</v>
      </c>
      <c r="L40" s="31" t="n">
        <v>267.668</v>
      </c>
      <c r="M40" s="32" t="n">
        <v>-347.41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65.4850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.86048</v>
      </c>
      <c r="L41" s="31" t="n">
        <v>267.668</v>
      </c>
      <c r="M41" s="32" t="n">
        <v>-369.89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74.84071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0</v>
      </c>
      <c r="L42" s="42" t="n">
        <v>267.668</v>
      </c>
      <c r="M42" s="43" t="n">
        <v>-376.42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84.196991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0</v>
      </c>
      <c r="L43" s="31" t="n">
        <v>267.668</v>
      </c>
      <c r="M43" s="32" t="n">
        <v>-385.7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3.548035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0</v>
      </c>
      <c r="L44" s="31" t="n">
        <v>267.668</v>
      </c>
      <c r="M44" s="32" t="n">
        <v>-395.13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32.83439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0</v>
      </c>
      <c r="L45" s="49" t="n">
        <v>267.668</v>
      </c>
      <c r="M45" s="50" t="n">
        <v>-434.41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12.261169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0</v>
      </c>
      <c r="L46" s="31" t="n">
        <v>267.668</v>
      </c>
      <c r="M46" s="32" t="n">
        <v>-413.84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0.969652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0</v>
      </c>
      <c r="L47" s="31" t="n">
        <v>267.668</v>
      </c>
      <c r="M47" s="32" t="n">
        <v>-432.55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40.316820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0</v>
      </c>
      <c r="L48" s="31" t="n">
        <v>267.668</v>
      </c>
      <c r="M48" s="32" t="n">
        <v>-441.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49.672902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0</v>
      </c>
      <c r="L49" s="31" t="n">
        <v>267.668</v>
      </c>
      <c r="M49" s="32" t="n">
        <v>-451.25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59.033442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0</v>
      </c>
      <c r="L50" s="42" t="n">
        <v>267.668</v>
      </c>
      <c r="M50" s="43" t="n">
        <v>-460.61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87.095682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0</v>
      </c>
      <c r="L51" s="31" t="n">
        <v>267.668</v>
      </c>
      <c r="M51" s="32" t="n">
        <v>-488.67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05.807072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0</v>
      </c>
      <c r="L52" s="31" t="n">
        <v>267.668</v>
      </c>
      <c r="M52" s="32" t="n">
        <v>-507.3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15.157922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0</v>
      </c>
      <c r="L53" s="55" t="n">
        <v>267.668</v>
      </c>
      <c r="M53" s="58" t="n">
        <v>-516.74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24.508772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0</v>
      </c>
      <c r="L54" s="31" t="n">
        <v>267.668</v>
      </c>
      <c r="M54" s="32" t="n">
        <v>-526.09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43.220162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0</v>
      </c>
      <c r="L55" s="31" t="n">
        <v>267.668</v>
      </c>
      <c r="M55" s="32" t="n">
        <v>-544.80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52.580702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0</v>
      </c>
      <c r="L56" s="31" t="n">
        <v>267.668</v>
      </c>
      <c r="M56" s="32" t="n">
        <v>-554.16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52.580702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0</v>
      </c>
      <c r="L57" s="31" t="n">
        <v>267.668</v>
      </c>
      <c r="M57" s="32" t="n">
        <v>-554.16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15.157922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0</v>
      </c>
      <c r="L58" s="42" t="n">
        <v>267.668</v>
      </c>
      <c r="M58" s="43" t="n">
        <v>-516.74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87.090450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7.44192</v>
      </c>
      <c r="L59" s="31" t="n">
        <v>267.668</v>
      </c>
      <c r="M59" s="32" t="n">
        <v>-496.11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59.028210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7.44192</v>
      </c>
      <c r="L60" s="31" t="n">
        <v>267.668</v>
      </c>
      <c r="M60" s="32" t="n">
        <v>-468.05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40.316820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7.44192</v>
      </c>
      <c r="L61" s="49" t="n">
        <v>267.668</v>
      </c>
      <c r="M61" s="50" t="n">
        <v>-449.34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12.259037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0</v>
      </c>
      <c r="L62" s="31" t="n">
        <v>267.668</v>
      </c>
      <c r="M62" s="32" t="n">
        <v>-413.84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02.897722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0</v>
      </c>
      <c r="L63" s="31" t="n">
        <v>267.668</v>
      </c>
      <c r="M63" s="32" t="n">
        <v>-404.48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93.546872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0</v>
      </c>
      <c r="L64" s="31" t="n">
        <v>267.668</v>
      </c>
      <c r="M64" s="32" t="n">
        <v>-395.1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69.224972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7.44192</v>
      </c>
      <c r="L65" s="31" t="n">
        <v>267.668</v>
      </c>
      <c r="M65" s="32" t="n">
        <v>-378.2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6.418554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7.44192</v>
      </c>
      <c r="L66" s="42" t="n">
        <v>267.668</v>
      </c>
      <c r="M66" s="43" t="n">
        <v>-375.44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4.547609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1.16288</v>
      </c>
      <c r="L67" s="31" t="n">
        <v>267.668</v>
      </c>
      <c r="M67" s="32" t="n">
        <v>-377.29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1.741191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1.16288</v>
      </c>
      <c r="L68" s="31" t="n">
        <v>267.668</v>
      </c>
      <c r="M68" s="32" t="n">
        <v>-374.48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7.999301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1.16288</v>
      </c>
      <c r="L69" s="49" t="n">
        <v>267.668</v>
      </c>
      <c r="M69" s="50" t="n">
        <v>-370.74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5.192883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34896</v>
      </c>
      <c r="L70" s="31" t="n">
        <v>267.668</v>
      </c>
      <c r="M70" s="32" t="n">
        <v>-372.12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6.1244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34896</v>
      </c>
      <c r="L71" s="31" t="n">
        <v>267.668</v>
      </c>
      <c r="M71" s="32" t="n">
        <v>-373.05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74.838001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5.34896</v>
      </c>
      <c r="L72" s="31" t="n">
        <v>267.668</v>
      </c>
      <c r="M72" s="32" t="n">
        <v>-391.7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12.261363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5.34896</v>
      </c>
      <c r="L73" s="31" t="n">
        <v>267.668</v>
      </c>
      <c r="M73" s="32" t="n">
        <v>-429.19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49.67270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5.34896</v>
      </c>
      <c r="L74" s="42" t="n">
        <v>267.668</v>
      </c>
      <c r="M74" s="43" t="n">
        <v>-466.60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77.73785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5.34896</v>
      </c>
      <c r="L75" s="31" t="n">
        <v>267.668</v>
      </c>
      <c r="M75" s="32" t="n">
        <v>-494.6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65.2048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5.34896</v>
      </c>
      <c r="L76" s="31" t="n">
        <v>267.668</v>
      </c>
      <c r="M76" s="32" t="n">
        <v>-482.13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97.288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5.34896</v>
      </c>
      <c r="L77" s="49" t="n">
        <v>267.668</v>
      </c>
      <c r="M77" s="50" t="n">
        <v>-514.2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85.3115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267.668</v>
      </c>
      <c r="M78" s="32" t="n">
        <v>-503.21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79.0421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267.668</v>
      </c>
      <c r="M79" s="32" t="n">
        <v>-496.94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61.3675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2.55824</v>
      </c>
      <c r="L80" s="31" t="n">
        <v>267.668</v>
      </c>
      <c r="M80" s="32" t="n">
        <v>-476.47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12.1722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48848</v>
      </c>
      <c r="L81" s="31" t="n">
        <v>267.668</v>
      </c>
      <c r="M81" s="32" t="n">
        <v>-528.21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45.0883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2.55824</v>
      </c>
      <c r="L82" s="42" t="n">
        <v>267.668</v>
      </c>
      <c r="M82" s="43" t="n">
        <v>-460.19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45.0011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2.55824</v>
      </c>
      <c r="L83" s="31" t="n">
        <v>267.668</v>
      </c>
      <c r="M83" s="32" t="n">
        <v>-460.11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44.0612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2.55824</v>
      </c>
      <c r="L84" s="31" t="n">
        <v>267.668</v>
      </c>
      <c r="M84" s="32" t="n">
        <v>-459.17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0.9700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2.55824</v>
      </c>
      <c r="L85" s="49" t="n">
        <v>267.668</v>
      </c>
      <c r="M85" s="50" t="n">
        <v>-446.0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02.8981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581504</v>
      </c>
      <c r="L86" s="31" t="n">
        <v>267.668</v>
      </c>
      <c r="M86" s="32" t="n">
        <v>-419.03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93.5472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581504</v>
      </c>
      <c r="L87" s="31" t="n">
        <v>267.668</v>
      </c>
      <c r="M87" s="32" t="n">
        <v>-409.68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74.8358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581504</v>
      </c>
      <c r="L88" s="31" t="n">
        <v>267.668</v>
      </c>
      <c r="M88" s="32" t="n">
        <v>-390.96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56.1244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581504</v>
      </c>
      <c r="L89" s="31" t="n">
        <v>267.668</v>
      </c>
      <c r="M89" s="32" t="n">
        <v>-372.25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8.0622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581504</v>
      </c>
      <c r="L90" s="42" t="n">
        <v>267.668</v>
      </c>
      <c r="M90" s="43" t="n">
        <v>-344.19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9.3508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581504</v>
      </c>
      <c r="L91" s="31" t="n">
        <v>267.668</v>
      </c>
      <c r="M91" s="32" t="n">
        <v>-325.48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581504</v>
      </c>
      <c r="L92" s="31" t="n">
        <v>267.668</v>
      </c>
      <c r="M92" s="32" t="n">
        <v>-316.13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581504</v>
      </c>
      <c r="L93" s="49" t="n">
        <v>267.668</v>
      </c>
      <c r="M93" s="50" t="n">
        <v>-316.13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267.668</v>
      </c>
      <c r="M94" s="32" t="n">
        <v>-317.43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267.668</v>
      </c>
      <c r="M95" s="32" t="n">
        <v>-317.43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267.668</v>
      </c>
      <c r="M96" s="32" t="n">
        <v>-317.43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248</v>
      </c>
      <c r="M97" s="32" t="n">
        <v>-297.76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240</v>
      </c>
      <c r="M98" s="43" t="n">
        <v>-289.7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220</v>
      </c>
      <c r="M99" s="32" t="n">
        <v>-269.76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200</v>
      </c>
      <c r="M100" s="32" t="n">
        <v>-249.7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180</v>
      </c>
      <c r="M101" s="32" t="n">
        <v>-229.76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36738906088751</v>
      </c>
      <c r="E102" s="61" t="n">
        <f aca="false">SUM(E6:E101)/4000</f>
        <v>1.6893165183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8495</v>
      </c>
      <c r="K102" s="61" t="n">
        <f aca="false">SUM(K6:K101)/4000</f>
        <v>0.256234608</v>
      </c>
      <c r="L102" s="61" t="n">
        <f aca="false">SUM(L6:L101)/4000</f>
        <v>5.398104</v>
      </c>
      <c r="M102" s="62" t="n">
        <f aca="false">SUM(M6:M101)/4000</f>
        <v>-8.035412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52.580702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267.668</v>
      </c>
      <c r="M103" s="64" t="n">
        <f aca="false">MAX(M6:M101)</f>
        <v>-112.44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9.8555211558308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0</v>
      </c>
      <c r="L104" s="66" t="n">
        <f aca="false">MIN(L6:L101)</f>
        <v>123</v>
      </c>
      <c r="M104" s="66" t="n">
        <f aca="false">MIN(M6:M101)</f>
        <v>-554.16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2-15T05:08:53Z</dcterms:modified>
  <cp:revision>0</cp:revision>
  <dc:subject/>
  <dc:title/>
</cp:coreProperties>
</file>