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1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2.02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48848</v>
      </c>
      <c r="L6" s="31" t="n">
        <v>190</v>
      </c>
      <c r="M6" s="32" t="n">
        <v>-238.37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48848</v>
      </c>
      <c r="L7" s="31" t="n">
        <v>190</v>
      </c>
      <c r="M7" s="32" t="n">
        <v>-238.37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48848</v>
      </c>
      <c r="L8" s="31" t="n">
        <v>170</v>
      </c>
      <c r="M8" s="32" t="n">
        <v>-218.37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150</v>
      </c>
      <c r="M9" s="32" t="n">
        <v>-199.30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130</v>
      </c>
      <c r="M10" s="43" t="n">
        <v>-179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123</v>
      </c>
      <c r="M11" s="32" t="n">
        <v>-172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123</v>
      </c>
      <c r="M12" s="32" t="n">
        <v>-172.3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123</v>
      </c>
      <c r="M13" s="50" t="n">
        <v>-172.30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0.319917440660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123</v>
      </c>
      <c r="M14" s="32" t="n">
        <v>-161.98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0.319917440660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123</v>
      </c>
      <c r="M15" s="32" t="n">
        <v>-161.98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9.607843137254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123</v>
      </c>
      <c r="M16" s="32" t="n">
        <v>-152.69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9.607843137254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123</v>
      </c>
      <c r="M17" s="32" t="n">
        <v>-152.69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54.695562435500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123</v>
      </c>
      <c r="M18" s="43" t="n">
        <v>-117.60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9.607843137254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123</v>
      </c>
      <c r="M19" s="32" t="n">
        <v>-152.69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9.607843137254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123</v>
      </c>
      <c r="M20" s="32" t="n">
        <v>-152.69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9.607843137254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123</v>
      </c>
      <c r="M21" s="50" t="n">
        <v>-152.69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9.6078431372549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123</v>
      </c>
      <c r="M22" s="32" t="n">
        <v>-152.69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9.607843137254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123</v>
      </c>
      <c r="M23" s="32" t="n">
        <v>-152.69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0.319917440660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123</v>
      </c>
      <c r="M24" s="32" t="n">
        <v>-161.98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5.087719298245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123</v>
      </c>
      <c r="M25" s="32" t="n">
        <v>-137.21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123</v>
      </c>
      <c r="M26" s="43" t="n">
        <v>-172.30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123</v>
      </c>
      <c r="M27" s="32" t="n">
        <v>-172.30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123</v>
      </c>
      <c r="M28" s="32" t="n">
        <v>-172.30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123</v>
      </c>
      <c r="M29" s="50" t="n">
        <v>-172.30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138</v>
      </c>
      <c r="M30" s="32" t="n">
        <v>-187.30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168</v>
      </c>
      <c r="M31" s="32" t="n">
        <v>-217.3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198</v>
      </c>
      <c r="M32" s="32" t="n">
        <v>-247.30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228</v>
      </c>
      <c r="M33" s="32" t="n">
        <v>-277.30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258</v>
      </c>
      <c r="M34" s="43" t="n">
        <v>-307.30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267.668</v>
      </c>
      <c r="M35" s="32" t="n">
        <v>-316.97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5.65045659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267.668</v>
      </c>
      <c r="M36" s="32" t="n">
        <v>-332.62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8.51300275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267.668</v>
      </c>
      <c r="M37" s="50" t="n">
        <v>-335.48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6.4738745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41872</v>
      </c>
      <c r="L38" s="31" t="n">
        <v>267.668</v>
      </c>
      <c r="M38" s="32" t="n">
        <v>-343.44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1.74058531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41872</v>
      </c>
      <c r="L39" s="31" t="n">
        <v>267.668</v>
      </c>
      <c r="M39" s="32" t="n">
        <v>-348.71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56.124286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267.668</v>
      </c>
      <c r="M40" s="32" t="n">
        <v>-373.09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4.70136311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267.668</v>
      </c>
      <c r="M41" s="32" t="n">
        <v>-391.67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66.9363591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41872</v>
      </c>
      <c r="L42" s="42" t="n">
        <v>267.668</v>
      </c>
      <c r="M42" s="43" t="n">
        <v>-382.93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08.73003843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41872</v>
      </c>
      <c r="L43" s="31" t="n">
        <v>267.668</v>
      </c>
      <c r="M43" s="32" t="n">
        <v>-424.73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21.1877621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41872</v>
      </c>
      <c r="L44" s="31" t="n">
        <v>267.668</v>
      </c>
      <c r="M44" s="32" t="n">
        <v>-437.18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40.0870218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41872</v>
      </c>
      <c r="L45" s="49" t="n">
        <v>267.668</v>
      </c>
      <c r="M45" s="50" t="n">
        <v>-456.08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49.6717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41872</v>
      </c>
      <c r="L46" s="31" t="n">
        <v>267.668</v>
      </c>
      <c r="M46" s="32" t="n">
        <v>-465.67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59.0322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41872</v>
      </c>
      <c r="L47" s="31" t="n">
        <v>267.668</v>
      </c>
      <c r="M47" s="32" t="n">
        <v>-475.03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77.7436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41872</v>
      </c>
      <c r="L48" s="31" t="n">
        <v>267.668</v>
      </c>
      <c r="M48" s="32" t="n">
        <v>-493.74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87.0945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41872</v>
      </c>
      <c r="L49" s="31" t="n">
        <v>267.668</v>
      </c>
      <c r="M49" s="32" t="n">
        <v>-503.09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96.4453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41872</v>
      </c>
      <c r="L50" s="42" t="n">
        <v>267.668</v>
      </c>
      <c r="M50" s="43" t="n">
        <v>-512.44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24.517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41872</v>
      </c>
      <c r="L51" s="31" t="n">
        <v>267.668</v>
      </c>
      <c r="M51" s="32" t="n">
        <v>-540.51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33.8681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41872</v>
      </c>
      <c r="L52" s="31" t="n">
        <v>267.668</v>
      </c>
      <c r="M52" s="32" t="n">
        <v>-549.8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52.5795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41872</v>
      </c>
      <c r="L53" s="55" t="n">
        <v>267.668</v>
      </c>
      <c r="M53" s="58" t="n">
        <v>-568.58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52.5795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41872</v>
      </c>
      <c r="L54" s="31" t="n">
        <v>267.668</v>
      </c>
      <c r="M54" s="32" t="n">
        <v>-568.58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71.2909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41872</v>
      </c>
      <c r="L55" s="31" t="n">
        <v>267.668</v>
      </c>
      <c r="M55" s="32" t="n">
        <v>-587.29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71.2909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41872</v>
      </c>
      <c r="L56" s="31" t="n">
        <v>267.668</v>
      </c>
      <c r="M56" s="32" t="n">
        <v>-587.29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61.9303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41872</v>
      </c>
      <c r="L57" s="31" t="n">
        <v>267.668</v>
      </c>
      <c r="M57" s="32" t="n">
        <v>-577.93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24.517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41872</v>
      </c>
      <c r="L58" s="42" t="n">
        <v>267.668</v>
      </c>
      <c r="M58" s="43" t="n">
        <v>-540.51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96.4453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41872</v>
      </c>
      <c r="L59" s="31" t="n">
        <v>267.668</v>
      </c>
      <c r="M59" s="32" t="n">
        <v>-512.44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77.7436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41872</v>
      </c>
      <c r="L60" s="31" t="n">
        <v>268</v>
      </c>
      <c r="M60" s="32" t="n">
        <v>-494.07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9.6717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41872</v>
      </c>
      <c r="L61" s="49" t="n">
        <v>268</v>
      </c>
      <c r="M61" s="50" t="n">
        <v>-466.00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0.9700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41872</v>
      </c>
      <c r="L62" s="31" t="n">
        <v>268</v>
      </c>
      <c r="M62" s="32" t="n">
        <v>-447.30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12.2586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41872</v>
      </c>
      <c r="L63" s="31" t="n">
        <v>268</v>
      </c>
      <c r="M63" s="32" t="n">
        <v>-428.59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93.5472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41872</v>
      </c>
      <c r="L64" s="31" t="n">
        <v>268</v>
      </c>
      <c r="M64" s="32" t="n">
        <v>-409.88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84.19641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41872</v>
      </c>
      <c r="L65" s="31" t="n">
        <v>268</v>
      </c>
      <c r="M65" s="32" t="n">
        <v>-400.5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5.4850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41872</v>
      </c>
      <c r="L66" s="42" t="n">
        <v>268</v>
      </c>
      <c r="M66" s="43" t="n">
        <v>-381.81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6.1244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41872</v>
      </c>
      <c r="L67" s="31" t="n">
        <v>268</v>
      </c>
      <c r="M67" s="32" t="n">
        <v>-372.45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6.7736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41872</v>
      </c>
      <c r="L68" s="31" t="n">
        <v>268</v>
      </c>
      <c r="M68" s="32" t="n">
        <v>-363.10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6.7736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41872</v>
      </c>
      <c r="L69" s="49" t="n">
        <v>268</v>
      </c>
      <c r="M69" s="50" t="n">
        <v>-363.10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6.7736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41872</v>
      </c>
      <c r="L70" s="31" t="n">
        <v>268</v>
      </c>
      <c r="M70" s="32" t="n">
        <v>-363.10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5.32598965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41872</v>
      </c>
      <c r="L71" s="31" t="n">
        <v>268</v>
      </c>
      <c r="M71" s="32" t="n">
        <v>-381.6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84.55523651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41872</v>
      </c>
      <c r="L72" s="31" t="n">
        <v>308</v>
      </c>
      <c r="M72" s="32" t="n">
        <v>-440.88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0.7293888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41872</v>
      </c>
      <c r="L73" s="31" t="n">
        <v>330</v>
      </c>
      <c r="M73" s="32" t="n">
        <v>-509.06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49.57542721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41872</v>
      </c>
      <c r="L74" s="42" t="n">
        <v>334</v>
      </c>
      <c r="M74" s="43" t="n">
        <v>-531.90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2.09250742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41872</v>
      </c>
      <c r="L75" s="31" t="n">
        <v>350</v>
      </c>
      <c r="M75" s="32" t="n">
        <v>-550.42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5.84354216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4.41872</v>
      </c>
      <c r="L76" s="31" t="n">
        <v>378</v>
      </c>
      <c r="M76" s="32" t="n">
        <v>-562.17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19.12455376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4.41872</v>
      </c>
      <c r="L77" s="49" t="n">
        <v>402</v>
      </c>
      <c r="M77" s="50" t="n">
        <v>-569.45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15.49112159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401</v>
      </c>
      <c r="M78" s="32" t="n">
        <v>-566.72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07.15009750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395</v>
      </c>
      <c r="M79" s="32" t="n">
        <v>-552.38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95.4174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396</v>
      </c>
      <c r="M80" s="32" t="n">
        <v>-541.6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6.0763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388</v>
      </c>
      <c r="M81" s="32" t="n">
        <v>-534.30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96.5414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393</v>
      </c>
      <c r="M82" s="43" t="n">
        <v>-539.77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96.5414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402</v>
      </c>
      <c r="M83" s="32" t="n">
        <v>-548.77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95.1364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409</v>
      </c>
      <c r="M84" s="32" t="n">
        <v>-554.36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94.4871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413</v>
      </c>
      <c r="M85" s="50" t="n">
        <v>-557.7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75.8630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424</v>
      </c>
      <c r="M86" s="32" t="n">
        <v>-550.09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76.5219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419</v>
      </c>
      <c r="M87" s="32" t="n">
        <v>-545.75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93.5472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400</v>
      </c>
      <c r="M88" s="32" t="n">
        <v>-543.7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74.8358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400</v>
      </c>
      <c r="M89" s="32" t="n">
        <v>-525.06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46.7736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401</v>
      </c>
      <c r="M90" s="43" t="n">
        <v>-498.00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8.0622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401</v>
      </c>
      <c r="M91" s="32" t="n">
        <v>-479.29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402</v>
      </c>
      <c r="M92" s="32" t="n">
        <v>-452.23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392</v>
      </c>
      <c r="M93" s="50" t="n">
        <v>-442.23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352</v>
      </c>
      <c r="M94" s="32" t="n">
        <v>-402.23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312</v>
      </c>
      <c r="M95" s="32" t="n">
        <v>-362.23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272</v>
      </c>
      <c r="M96" s="32" t="n">
        <v>-322.23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250</v>
      </c>
      <c r="M97" s="32" t="n">
        <v>-300.23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250</v>
      </c>
      <c r="M98" s="43" t="n">
        <v>-300.23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250</v>
      </c>
      <c r="M99" s="32" t="n">
        <v>-300.23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250</v>
      </c>
      <c r="M100" s="32" t="n">
        <v>-300.23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250</v>
      </c>
      <c r="M101" s="32" t="n">
        <v>-300.23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064499484004128</v>
      </c>
      <c r="E102" s="61" t="n">
        <f aca="false">SUM(E6:E101)/4000</f>
        <v>1.689790518700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8495</v>
      </c>
      <c r="K102" s="61" t="n">
        <f aca="false">SUM(K6:K101)/4000</f>
        <v>0.35093304</v>
      </c>
      <c r="L102" s="61" t="n">
        <f aca="false">SUM(L6:L101)/4000</f>
        <v>6.197175</v>
      </c>
      <c r="M102" s="62" t="n">
        <f aca="false">SUM(M6:M101)/4000</f>
        <v>-9.001893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1.2909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424</v>
      </c>
      <c r="M103" s="64" t="n">
        <f aca="false">MAX(M6:M101)</f>
        <v>-117.60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4.695562435500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48848</v>
      </c>
      <c r="L104" s="66" t="n">
        <f aca="false">MIN(L6:L101)</f>
        <v>123</v>
      </c>
      <c r="M104" s="66" t="n">
        <f aca="false">MIN(M6:M101)</f>
        <v>-587.2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15T05:10:40Z</dcterms:modified>
  <cp:revision>0</cp:revision>
  <dc:subject/>
  <dc:title/>
</cp:coreProperties>
</file>