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4.695562435500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50</v>
      </c>
      <c r="M6" s="32" t="n">
        <v>-245.0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4.623323013415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50</v>
      </c>
      <c r="M7" s="32" t="n">
        <v>-215.14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0.10319917440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199.6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9.71104231166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180.05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35.19091847265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164.5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49.63880288957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150.1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9.56656346749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120.2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65.11867905056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134.64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9.56656346749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120.2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84.72652218782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115.04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5.43859649122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124.32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84.72652218782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115.04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9.56656346749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120.2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5.36635706914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94.4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9.5665634674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120.2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4.72652218782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115.04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84.72652218782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115.0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9.56656346749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120.2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9.56656346749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120.2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0.27863777089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129.48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72652218782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115.04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9.63880288957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150.12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4.7987616099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144.9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65.11867905056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134.64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40.3508771929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159.4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0.1031991744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0</v>
      </c>
      <c r="M31" s="32" t="n">
        <v>-199.66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9.855521155830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50</v>
      </c>
      <c r="M32" s="32" t="n">
        <v>-239.9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9.535603715170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50</v>
      </c>
      <c r="M33" s="32" t="n">
        <v>-250.23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0.175438596491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50</v>
      </c>
      <c r="M34" s="43" t="n">
        <v>-229.59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0.175438596491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50</v>
      </c>
      <c r="M35" s="32" t="n">
        <v>-229.59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0.175438596491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0</v>
      </c>
      <c r="M36" s="32" t="n">
        <v>-239.59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0.175438596491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80</v>
      </c>
      <c r="M37" s="50" t="n">
        <v>-259.59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0.175438596491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303</v>
      </c>
      <c r="M38" s="32" t="n">
        <v>-282.5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0.175438596491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313</v>
      </c>
      <c r="M39" s="32" t="n">
        <v>-292.5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0.10319917440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323</v>
      </c>
      <c r="M40" s="32" t="n">
        <v>-272.66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0.10319917440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328</v>
      </c>
      <c r="M41" s="32" t="n">
        <v>-277.66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0.10319917440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333</v>
      </c>
      <c r="M42" s="43" t="n">
        <v>-282.6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0.10319917440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333</v>
      </c>
      <c r="M43" s="32" t="n">
        <v>-282.6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0.10319917440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333</v>
      </c>
      <c r="M44" s="32" t="n">
        <v>-282.6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0.10319917440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333</v>
      </c>
      <c r="M45" s="50" t="n">
        <v>-282.6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0.10319917440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338</v>
      </c>
      <c r="M46" s="32" t="n">
        <v>-287.66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0.10319917440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343</v>
      </c>
      <c r="M47" s="32" t="n">
        <v>-292.66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0.10319917440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348</v>
      </c>
      <c r="M48" s="32" t="n">
        <v>-297.66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358</v>
      </c>
      <c r="M49" s="32" t="n">
        <v>-407.7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0.10319917440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363</v>
      </c>
      <c r="M50" s="43" t="n">
        <v>-313.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0.10319917440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373</v>
      </c>
      <c r="M51" s="32" t="n">
        <v>-323.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383</v>
      </c>
      <c r="M52" s="32" t="n">
        <v>-433.2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385</v>
      </c>
      <c r="M53" s="58" t="n">
        <v>-435.23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393</v>
      </c>
      <c r="M54" s="32" t="n">
        <v>-443.23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403</v>
      </c>
      <c r="M55" s="32" t="n">
        <v>-453.2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08</v>
      </c>
      <c r="M56" s="32" t="n">
        <v>-458.23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13</v>
      </c>
      <c r="M57" s="32" t="n">
        <v>-463.23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408</v>
      </c>
      <c r="M58" s="43" t="n">
        <v>-458.2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405</v>
      </c>
      <c r="M59" s="32" t="n">
        <v>-455.2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393</v>
      </c>
      <c r="M60" s="32" t="n">
        <v>-443.23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378</v>
      </c>
      <c r="M61" s="50" t="n">
        <v>-428.23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363</v>
      </c>
      <c r="M62" s="32" t="n">
        <v>-413.23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353</v>
      </c>
      <c r="M63" s="32" t="n">
        <v>-403.2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338</v>
      </c>
      <c r="M64" s="32" t="n">
        <v>-388.2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323</v>
      </c>
      <c r="M65" s="32" t="n">
        <v>-373.23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308</v>
      </c>
      <c r="M66" s="43" t="n">
        <v>-358.2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293</v>
      </c>
      <c r="M67" s="32" t="n">
        <v>-343.2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288</v>
      </c>
      <c r="M68" s="32" t="n">
        <v>-338.2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288</v>
      </c>
      <c r="M69" s="50" t="n">
        <v>-338.2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298</v>
      </c>
      <c r="M70" s="32" t="n">
        <v>-348.2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308</v>
      </c>
      <c r="M71" s="32" t="n">
        <v>-358.2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318</v>
      </c>
      <c r="M72" s="32" t="n">
        <v>-368.2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338</v>
      </c>
      <c r="M73" s="32" t="n">
        <v>-388.2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348</v>
      </c>
      <c r="M74" s="43" t="n">
        <v>-398.2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358</v>
      </c>
      <c r="M75" s="32" t="n">
        <v>-408.2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398</v>
      </c>
      <c r="M76" s="32" t="n">
        <v>-448.2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438</v>
      </c>
      <c r="M77" s="50" t="n">
        <v>-488.2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438</v>
      </c>
      <c r="M78" s="32" t="n">
        <v>-488.2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438</v>
      </c>
      <c r="M79" s="32" t="n">
        <v>-488.2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20.86687306501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428</v>
      </c>
      <c r="M80" s="32" t="n">
        <v>-357.3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49.63880288957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428</v>
      </c>
      <c r="M81" s="32" t="n">
        <v>-328.5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49.63880288957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428</v>
      </c>
      <c r="M82" s="43" t="n">
        <v>-328.5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49.63880288957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428</v>
      </c>
      <c r="M83" s="32" t="n">
        <v>-328.5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49.63880288957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428</v>
      </c>
      <c r="M84" s="32" t="n">
        <v>-328.5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49.63880288957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418</v>
      </c>
      <c r="M85" s="50" t="n">
        <v>-318.59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398</v>
      </c>
      <c r="M86" s="32" t="n">
        <v>-449.16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398</v>
      </c>
      <c r="M87" s="32" t="n">
        <v>-449.1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388</v>
      </c>
      <c r="M88" s="32" t="n">
        <v>-439.16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378</v>
      </c>
      <c r="M89" s="32" t="n">
        <v>-429.1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358</v>
      </c>
      <c r="M90" s="43" t="n">
        <v>-409.16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348</v>
      </c>
      <c r="M91" s="32" t="n">
        <v>-396.8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338</v>
      </c>
      <c r="M92" s="32" t="n">
        <v>-386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55824</v>
      </c>
      <c r="L93" s="49" t="n">
        <v>333</v>
      </c>
      <c r="M93" s="50" t="n">
        <v>-380.44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318</v>
      </c>
      <c r="M94" s="32" t="n">
        <v>-365.9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308</v>
      </c>
      <c r="M95" s="32" t="n">
        <v>-355.9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298</v>
      </c>
      <c r="M96" s="32" t="n">
        <v>-345.9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278</v>
      </c>
      <c r="M97" s="32" t="n">
        <v>-325.9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263</v>
      </c>
      <c r="M98" s="43" t="n">
        <v>-310.9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250</v>
      </c>
      <c r="M99" s="32" t="n">
        <v>-297.9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9.927760577915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250</v>
      </c>
      <c r="M100" s="32" t="n">
        <v>-267.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59.855521155830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250</v>
      </c>
      <c r="M101" s="32" t="n">
        <v>-238.0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6654076367389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837496</v>
      </c>
      <c r="L102" s="61" t="n">
        <f aca="false">SUM(L6:L101)/4000</f>
        <v>7.66925</v>
      </c>
      <c r="M102" s="62" t="n">
        <f aca="false">SUM(M6:M101)/4000</f>
        <v>-7.19943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438</v>
      </c>
      <c r="M103" s="64" t="n">
        <f aca="false">MAX(M6:M101)</f>
        <v>-94.4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5.36635706914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2.55824</v>
      </c>
      <c r="L104" s="66" t="n">
        <f aca="false">MIN(L6:L101)</f>
        <v>250</v>
      </c>
      <c r="M104" s="66" t="n">
        <f aca="false">MIN(M6:M101)</f>
        <v>-488.2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5T05:12:32Z</dcterms:modified>
  <cp:revision>0</cp:revision>
  <dc:subject/>
  <dc:title/>
</cp:coreProperties>
</file>