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4.02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5.02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80.4953560371517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9.3024</v>
      </c>
      <c r="L6" s="31" t="n">
        <v>250</v>
      </c>
      <c r="M6" s="32" t="n">
        <v>-213.69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94.9432404540764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9.3024</v>
      </c>
      <c r="L7" s="31" t="n">
        <v>250</v>
      </c>
      <c r="M7" s="32" t="n">
        <v>-199.24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10.423116615067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9.3024</v>
      </c>
      <c r="L8" s="31" t="n">
        <v>250</v>
      </c>
      <c r="M8" s="32" t="n">
        <v>-183.76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30.030959752322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9.3024</v>
      </c>
      <c r="L9" s="31" t="n">
        <v>250</v>
      </c>
      <c r="M9" s="32" t="n">
        <v>-164.155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40.350877192982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9.3024</v>
      </c>
      <c r="L10" s="42" t="n">
        <v>250</v>
      </c>
      <c r="M10" s="43" t="n">
        <v>-153.83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54.798761609907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9.3024</v>
      </c>
      <c r="L11" s="31" t="n">
        <v>250</v>
      </c>
      <c r="M11" s="32" t="n">
        <v>-139.38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89.886480908153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9.3024</v>
      </c>
      <c r="L12" s="31" t="n">
        <v>250</v>
      </c>
      <c r="M12" s="32" t="n">
        <v>-104.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75.438596491228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9.3024</v>
      </c>
      <c r="L13" s="49" t="n">
        <v>250</v>
      </c>
      <c r="M13" s="50" t="n">
        <v>-118.74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89.886480908153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4.837248</v>
      </c>
      <c r="L14" s="31" t="n">
        <v>250</v>
      </c>
      <c r="M14" s="32" t="n">
        <v>-99.83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95.046439628483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4.837248</v>
      </c>
      <c r="L15" s="31" t="n">
        <v>250</v>
      </c>
      <c r="M15" s="32" t="n">
        <v>-94.67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200.206398348813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4.837248</v>
      </c>
      <c r="L16" s="31" t="n">
        <v>250</v>
      </c>
      <c r="M16" s="32" t="n">
        <v>-89.51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200.206398348813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4.837248</v>
      </c>
      <c r="L17" s="31" t="n">
        <v>250</v>
      </c>
      <c r="M17" s="32" t="n">
        <v>-89.51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200.206398348813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8.186112</v>
      </c>
      <c r="L18" s="42" t="n">
        <v>250</v>
      </c>
      <c r="M18" s="43" t="n">
        <v>-92.86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230.134158926729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8.186112</v>
      </c>
      <c r="L19" s="31" t="n">
        <v>250</v>
      </c>
      <c r="M19" s="32" t="n">
        <v>-62.93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209.494324045408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8.186112</v>
      </c>
      <c r="L20" s="31" t="n">
        <v>250</v>
      </c>
      <c r="M20" s="32" t="n">
        <v>-83.57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209.494324045408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8.186112</v>
      </c>
      <c r="L21" s="49" t="n">
        <v>250</v>
      </c>
      <c r="M21" s="50" t="n">
        <v>-83.57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209.494324045408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8.186112</v>
      </c>
      <c r="L22" s="31" t="n">
        <v>250</v>
      </c>
      <c r="M22" s="32" t="n">
        <v>-83.57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205.366357069143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9.3024</v>
      </c>
      <c r="L23" s="31" t="n">
        <v>250</v>
      </c>
      <c r="M23" s="32" t="n">
        <v>-88.8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205.366357069143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8.186112</v>
      </c>
      <c r="L24" s="31" t="n">
        <v>250</v>
      </c>
      <c r="M24" s="32" t="n">
        <v>-87.70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95.046439628483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8.186112</v>
      </c>
      <c r="L25" s="31" t="n">
        <v>250</v>
      </c>
      <c r="M25" s="32" t="n">
        <v>-98.02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05.366357069143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8.186112</v>
      </c>
      <c r="L26" s="42" t="n">
        <v>250</v>
      </c>
      <c r="M26" s="43" t="n">
        <v>-87.70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75.438596491228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8.186112</v>
      </c>
      <c r="L27" s="31" t="n">
        <v>250</v>
      </c>
      <c r="M27" s="32" t="n">
        <v>-117.63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70.278637770898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8.186112</v>
      </c>
      <c r="L28" s="31" t="n">
        <v>250</v>
      </c>
      <c r="M28" s="32" t="n">
        <v>-122.79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75.438596491228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9.3024</v>
      </c>
      <c r="L29" s="49" t="n">
        <v>250</v>
      </c>
      <c r="M29" s="50" t="n">
        <v>-118.74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45.510835913313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8.186112</v>
      </c>
      <c r="L30" s="31" t="n">
        <v>250</v>
      </c>
      <c r="M30" s="32" t="n">
        <v>-147.55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49.638802889577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8.186112</v>
      </c>
      <c r="L31" s="31" t="n">
        <v>250</v>
      </c>
      <c r="M31" s="32" t="n">
        <v>-143.43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00.103199174407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8.186112</v>
      </c>
      <c r="L32" s="31" t="n">
        <v>250</v>
      </c>
      <c r="M32" s="32" t="n">
        <v>-192.96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00.103199174407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8.186112</v>
      </c>
      <c r="L33" s="31" t="n">
        <v>250</v>
      </c>
      <c r="M33" s="32" t="n">
        <v>-192.96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00.103199174407</v>
      </c>
      <c r="E34" s="39" t="n">
        <v>37.39371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8.186112</v>
      </c>
      <c r="L34" s="42" t="n">
        <v>250</v>
      </c>
      <c r="M34" s="43" t="n">
        <v>-230.36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00.103199174407</v>
      </c>
      <c r="E35" s="28" t="n">
        <v>47.146521549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9.3024</v>
      </c>
      <c r="L35" s="31" t="n">
        <v>250</v>
      </c>
      <c r="M35" s="32" t="n">
        <v>-241.2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00.103199174407</v>
      </c>
      <c r="E36" s="28" t="n">
        <v>57.665522367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8.186112</v>
      </c>
      <c r="L36" s="31" t="n">
        <v>290</v>
      </c>
      <c r="M36" s="32" t="n">
        <v>-290.63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00.103199174407</v>
      </c>
      <c r="E37" s="47" t="n">
        <v>82.427787324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8.186112</v>
      </c>
      <c r="L37" s="49" t="n">
        <v>300</v>
      </c>
      <c r="M37" s="50" t="n">
        <v>-325.395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49.638802889577</v>
      </c>
      <c r="E38" s="28" t="n">
        <v>100.124092653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8.186112</v>
      </c>
      <c r="L38" s="31" t="n">
        <v>300</v>
      </c>
      <c r="M38" s="32" t="n">
        <v>-293.55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49.638802889577</v>
      </c>
      <c r="E39" s="28" t="n">
        <v>123.565761774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8.186112</v>
      </c>
      <c r="L39" s="31" t="n">
        <v>300</v>
      </c>
      <c r="M39" s="32" t="n">
        <v>-316.99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49.638802889577</v>
      </c>
      <c r="E40" s="28" t="n">
        <v>142.042740015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8.186112</v>
      </c>
      <c r="L40" s="31" t="n">
        <v>350</v>
      </c>
      <c r="M40" s="32" t="n">
        <v>-385.47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49.638802889577</v>
      </c>
      <c r="E41" s="28" t="n">
        <v>172.976343102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8.186112</v>
      </c>
      <c r="L41" s="31" t="n">
        <v>350</v>
      </c>
      <c r="M41" s="32" t="n">
        <v>-416.40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200.206398348813</v>
      </c>
      <c r="E42" s="39" t="n">
        <v>210.01476343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8.186112</v>
      </c>
      <c r="L42" s="42" t="n">
        <v>350</v>
      </c>
      <c r="M42" s="43" t="n">
        <v>-401.90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200.206398348813</v>
      </c>
      <c r="E43" s="28" t="n">
        <v>220.26010896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8.186112</v>
      </c>
      <c r="L43" s="31" t="n">
        <v>350</v>
      </c>
      <c r="M43" s="32" t="n">
        <v>-412.15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00.206398348813</v>
      </c>
      <c r="E44" s="28" t="n">
        <v>229.92588202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8.186112</v>
      </c>
      <c r="L44" s="31" t="n">
        <v>350</v>
      </c>
      <c r="M44" s="32" t="n">
        <v>-421.82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00.206398348813</v>
      </c>
      <c r="E45" s="47" t="n">
        <v>238.722296391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8.186112</v>
      </c>
      <c r="L45" s="49" t="n">
        <v>350</v>
      </c>
      <c r="M45" s="50" t="n">
        <v>-430.61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49.638802889577</v>
      </c>
      <c r="E46" s="28" t="n">
        <v>197.6164840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8.186112</v>
      </c>
      <c r="L46" s="31" t="n">
        <v>370</v>
      </c>
      <c r="M46" s="32" t="n">
        <v>-460.07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49.638802889577</v>
      </c>
      <c r="E47" s="28" t="n">
        <v>201.832406313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8.186112</v>
      </c>
      <c r="L47" s="31" t="n">
        <v>400</v>
      </c>
      <c r="M47" s="32" t="n">
        <v>-494.29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54.798761609907</v>
      </c>
      <c r="E48" s="28" t="n">
        <v>205.74919443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8.186112</v>
      </c>
      <c r="L48" s="31" t="n">
        <v>400</v>
      </c>
      <c r="M48" s="32" t="n">
        <v>-493.05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54.798761609907</v>
      </c>
      <c r="E49" s="28" t="n">
        <v>209.52576340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8.186112</v>
      </c>
      <c r="L49" s="31" t="n">
        <v>400</v>
      </c>
      <c r="M49" s="32" t="n">
        <v>-496.82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54.798761609907</v>
      </c>
      <c r="E50" s="39" t="n">
        <v>177.03618953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8.186112</v>
      </c>
      <c r="L50" s="42" t="n">
        <v>450</v>
      </c>
      <c r="M50" s="43" t="n">
        <v>-514.33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54.798761609907</v>
      </c>
      <c r="E51" s="28" t="n">
        <v>146.03259654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8.186112</v>
      </c>
      <c r="L51" s="31" t="n">
        <v>500</v>
      </c>
      <c r="M51" s="32" t="n">
        <v>-533.33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54.798761609907</v>
      </c>
      <c r="E52" s="28" t="n">
        <v>131.4349855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8.558208</v>
      </c>
      <c r="L52" s="31" t="n">
        <v>500</v>
      </c>
      <c r="M52" s="32" t="n">
        <v>-519.10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54.798761609907</v>
      </c>
      <c r="E53" s="55" t="n">
        <v>132.42586753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8.558208</v>
      </c>
      <c r="L53" s="55" t="n">
        <v>500</v>
      </c>
      <c r="M53" s="58" t="n">
        <v>-520.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54.798761609907</v>
      </c>
      <c r="E54" s="28" t="n">
        <v>129.4719175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9.488448</v>
      </c>
      <c r="L54" s="31" t="n">
        <v>500</v>
      </c>
      <c r="M54" s="32" t="n">
        <v>-518.07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03.199174406605</v>
      </c>
      <c r="E55" s="28" t="n">
        <v>132.31369222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9.488448</v>
      </c>
      <c r="L55" s="31" t="n">
        <v>500</v>
      </c>
      <c r="M55" s="32" t="n">
        <v>-572.51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00.103199174407</v>
      </c>
      <c r="E56" s="28" t="n">
        <v>109.8354232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9.488448</v>
      </c>
      <c r="L56" s="31" t="n">
        <v>460</v>
      </c>
      <c r="M56" s="32" t="n">
        <v>-513.13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00.103199174407</v>
      </c>
      <c r="E57" s="28" t="n">
        <v>80.0164540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9.488448</v>
      </c>
      <c r="L57" s="31" t="n">
        <v>452</v>
      </c>
      <c r="M57" s="32" t="n">
        <v>-475.31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87.4406604747162</v>
      </c>
      <c r="E58" s="39" t="n">
        <v>78.0533860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9.488448</v>
      </c>
      <c r="L58" s="42" t="n">
        <v>443</v>
      </c>
      <c r="M58" s="43" t="n">
        <v>-477.01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82.95170818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9.488448</v>
      </c>
      <c r="L59" s="31" t="n">
        <v>426</v>
      </c>
      <c r="M59" s="32" t="n">
        <v>-552.35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71.27356243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9.488448</v>
      </c>
      <c r="L60" s="31" t="n">
        <v>426</v>
      </c>
      <c r="M60" s="32" t="n">
        <v>-540.67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68.95527256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9.488448</v>
      </c>
      <c r="L61" s="49" t="n">
        <v>415</v>
      </c>
      <c r="M61" s="50" t="n">
        <v>-527.35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67.04829219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9.488448</v>
      </c>
      <c r="L62" s="31" t="n">
        <v>394</v>
      </c>
      <c r="M62" s="32" t="n">
        <v>-504.45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66.48741561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9.488448</v>
      </c>
      <c r="L63" s="31" t="n">
        <v>391</v>
      </c>
      <c r="M63" s="32" t="n">
        <v>-500.89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67.94569472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9.488448</v>
      </c>
      <c r="L64" s="31" t="n">
        <v>391</v>
      </c>
      <c r="M64" s="32" t="n">
        <v>-502.34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79.9229746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9.488448</v>
      </c>
      <c r="L65" s="31" t="n">
        <v>382</v>
      </c>
      <c r="M65" s="32" t="n">
        <v>-505.32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05.79808087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9.488448</v>
      </c>
      <c r="L66" s="42" t="n">
        <v>357</v>
      </c>
      <c r="M66" s="43" t="n">
        <v>-506.20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01.899988643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9.488448</v>
      </c>
      <c r="L67" s="31" t="n">
        <v>359</v>
      </c>
      <c r="M67" s="32" t="n">
        <v>-504.30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97.656022521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9.488448</v>
      </c>
      <c r="L68" s="31" t="n">
        <v>361</v>
      </c>
      <c r="M68" s="32" t="n">
        <v>-502.05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12.095060513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9.488448</v>
      </c>
      <c r="L69" s="49" t="n">
        <v>351</v>
      </c>
      <c r="M69" s="50" t="n">
        <v>-506.49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68.04153036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9.488448</v>
      </c>
      <c r="L70" s="31" t="n">
        <v>323</v>
      </c>
      <c r="M70" s="32" t="n">
        <v>-534.44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79.96562963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9.488448</v>
      </c>
      <c r="L71" s="31" t="n">
        <v>322</v>
      </c>
      <c r="M71" s="32" t="n">
        <v>-545.36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00.103199174407</v>
      </c>
      <c r="E72" s="28" t="n">
        <v>207.38666295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9.488448</v>
      </c>
      <c r="L72" s="31" t="n">
        <v>372</v>
      </c>
      <c r="M72" s="32" t="n">
        <v>-522.68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00.103199174407</v>
      </c>
      <c r="E73" s="28" t="n">
        <v>160.669848333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9.488448</v>
      </c>
      <c r="L73" s="31" t="n">
        <v>422</v>
      </c>
      <c r="M73" s="32" t="n">
        <v>-525.9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100.103199174407</v>
      </c>
      <c r="E74" s="39" t="n">
        <v>157.56728959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9.488448</v>
      </c>
      <c r="L74" s="42" t="n">
        <v>422</v>
      </c>
      <c r="M74" s="43" t="n">
        <v>-522.86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00.103199174407</v>
      </c>
      <c r="E75" s="28" t="n">
        <v>117.14831508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9.488448</v>
      </c>
      <c r="L75" s="31" t="n">
        <v>470</v>
      </c>
      <c r="M75" s="32" t="n">
        <v>-530.44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10.423116615067</v>
      </c>
      <c r="E76" s="28" t="n">
        <v>101.72954541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9.488448</v>
      </c>
      <c r="L76" s="31" t="n">
        <v>500</v>
      </c>
      <c r="M76" s="32" t="n">
        <v>-534.7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10.423116615067</v>
      </c>
      <c r="E77" s="47" t="n">
        <v>88.32322208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9.488448</v>
      </c>
      <c r="L77" s="49" t="n">
        <v>520</v>
      </c>
      <c r="M77" s="50" t="n">
        <v>-541.30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130.030959752322</v>
      </c>
      <c r="E78" s="28" t="n">
        <v>76.44732281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9.488448</v>
      </c>
      <c r="L78" s="31" t="n">
        <v>539.985</v>
      </c>
      <c r="M78" s="32" t="n">
        <v>-530.77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49.638802889577</v>
      </c>
      <c r="E79" s="28" t="n">
        <v>70.53885112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9.488448</v>
      </c>
      <c r="L79" s="31" t="n">
        <v>539.985</v>
      </c>
      <c r="M79" s="32" t="n">
        <v>-505.25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49.638802889577</v>
      </c>
      <c r="E80" s="28" t="n">
        <v>67.98344211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9.488448</v>
      </c>
      <c r="L80" s="31" t="n">
        <v>539.985</v>
      </c>
      <c r="M80" s="32" t="n">
        <v>-502.70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49.638802889577</v>
      </c>
      <c r="E81" s="28" t="n">
        <v>67.6749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9.488448</v>
      </c>
      <c r="L81" s="31" t="n">
        <v>539.985</v>
      </c>
      <c r="M81" s="32" t="n">
        <v>-502.39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30.030959752322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9.488448</v>
      </c>
      <c r="L82" s="42" t="n">
        <v>539.985</v>
      </c>
      <c r="M82" s="43" t="n">
        <v>-454.32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30.030959752322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9.488448</v>
      </c>
      <c r="L83" s="31" t="n">
        <v>539.985</v>
      </c>
      <c r="M83" s="32" t="n">
        <v>-454.32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49.638802889577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9.488448</v>
      </c>
      <c r="L84" s="31" t="n">
        <v>539.985</v>
      </c>
      <c r="M84" s="32" t="n">
        <v>-434.71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59.958720330237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9.488448</v>
      </c>
      <c r="L85" s="49" t="n">
        <v>539.985</v>
      </c>
      <c r="M85" s="50" t="n">
        <v>-424.39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59.958720330237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9.488448</v>
      </c>
      <c r="L86" s="31" t="n">
        <v>539.985</v>
      </c>
      <c r="M86" s="32" t="n">
        <v>-424.39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59.958720330237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9.488448</v>
      </c>
      <c r="L87" s="31" t="n">
        <v>539.985</v>
      </c>
      <c r="M87" s="32" t="n">
        <v>-424.39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59.958720330237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9.488448</v>
      </c>
      <c r="L88" s="31" t="n">
        <v>539.985</v>
      </c>
      <c r="M88" s="32" t="n">
        <v>-424.39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9.488448</v>
      </c>
      <c r="L89" s="31" t="n">
        <v>539.985</v>
      </c>
      <c r="M89" s="32" t="n">
        <v>-584.35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9.488448</v>
      </c>
      <c r="L90" s="42" t="n">
        <v>480</v>
      </c>
      <c r="M90" s="43" t="n">
        <v>-524.37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9.488448</v>
      </c>
      <c r="L91" s="31" t="n">
        <v>440</v>
      </c>
      <c r="M91" s="32" t="n">
        <v>-484.37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9.488448</v>
      </c>
      <c r="L92" s="31" t="n">
        <v>400</v>
      </c>
      <c r="M92" s="32" t="n">
        <v>-444.37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9.488448</v>
      </c>
      <c r="L93" s="49" t="n">
        <v>370</v>
      </c>
      <c r="M93" s="50" t="n">
        <v>-414.37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9.488448</v>
      </c>
      <c r="L94" s="31" t="n">
        <v>353</v>
      </c>
      <c r="M94" s="32" t="n">
        <v>-397.37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9.488448</v>
      </c>
      <c r="L95" s="31" t="n">
        <v>343</v>
      </c>
      <c r="M95" s="32" t="n">
        <v>-387.37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9.488448</v>
      </c>
      <c r="L96" s="31" t="n">
        <v>330</v>
      </c>
      <c r="M96" s="32" t="n">
        <v>-374.37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9.488448</v>
      </c>
      <c r="L97" s="31" t="n">
        <v>315</v>
      </c>
      <c r="M97" s="32" t="n">
        <v>-359.37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9.488448</v>
      </c>
      <c r="L98" s="42" t="n">
        <v>295</v>
      </c>
      <c r="M98" s="43" t="n">
        <v>-339.37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9.488448</v>
      </c>
      <c r="L99" s="31" t="n">
        <v>278</v>
      </c>
      <c r="M99" s="32" t="n">
        <v>-322.37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9.488448</v>
      </c>
      <c r="L100" s="31" t="n">
        <v>260</v>
      </c>
      <c r="M100" s="32" t="n">
        <v>-304.37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9.488448</v>
      </c>
      <c r="L101" s="55" t="n">
        <v>250</v>
      </c>
      <c r="M101" s="32" t="n">
        <v>-294.37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2.64286119711042</v>
      </c>
      <c r="E102" s="61" t="n">
        <f aca="false">SUM(E6:E101)/4000</f>
        <v>1.494780145645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8495</v>
      </c>
      <c r="K102" s="61" t="n">
        <f aca="false">SUM(K6:K101)/4000</f>
        <v>0.212001696</v>
      </c>
      <c r="L102" s="61" t="n">
        <f aca="false">SUM(L6:L101)/4000</f>
        <v>8.715705</v>
      </c>
      <c r="M102" s="62" t="n">
        <f aca="false">SUM(M6:M101)/4000</f>
        <v>-8.608120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38.72229639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9.488448</v>
      </c>
      <c r="L103" s="64" t="n">
        <f aca="false">MAX(L6:L101)</f>
        <v>539.985</v>
      </c>
      <c r="M103" s="64" t="n">
        <f aca="false">MAX(M6:M101)</f>
        <v>-62.93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30.134158926729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4.837248</v>
      </c>
      <c r="L104" s="66" t="n">
        <f aca="false">MIN(L6:L101)</f>
        <v>250</v>
      </c>
      <c r="M104" s="66" t="n">
        <f aca="false">MIN(M6:M101)</f>
        <v>-584.35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2-15T05:13:18Z</dcterms:modified>
  <cp:revision>0</cp:revision>
  <dc:subject/>
  <dc:title/>
</cp:coreProperties>
</file>