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.5438596491228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76752</v>
      </c>
      <c r="L6" s="31" t="n">
        <v>250</v>
      </c>
      <c r="M6" s="32" t="n">
        <v>-277.10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8.503611971104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76752</v>
      </c>
      <c r="L7" s="31" t="n">
        <v>250</v>
      </c>
      <c r="M7" s="32" t="n">
        <v>-246.1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76.36738906088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76752</v>
      </c>
      <c r="L8" s="31" t="n">
        <v>250</v>
      </c>
      <c r="M8" s="32" t="n">
        <v>-218.2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9.783281733746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76752</v>
      </c>
      <c r="L9" s="31" t="n">
        <v>250</v>
      </c>
      <c r="M9" s="32" t="n">
        <v>-204.8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7.32714138286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76752</v>
      </c>
      <c r="L10" s="42" t="n">
        <v>250</v>
      </c>
      <c r="M10" s="43" t="n">
        <v>-187.3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21.77502579979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76752</v>
      </c>
      <c r="L11" s="31" t="n">
        <v>250</v>
      </c>
      <c r="M11" s="32" t="n">
        <v>-172.8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4.7987616099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76752</v>
      </c>
      <c r="L12" s="31" t="n">
        <v>250</v>
      </c>
      <c r="M12" s="32" t="n">
        <v>-139.8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9.31888544891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76752</v>
      </c>
      <c r="L13" s="49" t="n">
        <v>250</v>
      </c>
      <c r="M13" s="50" t="n">
        <v>-155.3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7.89473684210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76752</v>
      </c>
      <c r="L14" s="31" t="n">
        <v>250</v>
      </c>
      <c r="M14" s="32" t="n">
        <v>-136.7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60.99071207430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76752</v>
      </c>
      <c r="L15" s="31" t="n">
        <v>250</v>
      </c>
      <c r="M15" s="32" t="n">
        <v>-133.66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0.27863777089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76752</v>
      </c>
      <c r="L16" s="31" t="n">
        <v>250</v>
      </c>
      <c r="M16" s="32" t="n">
        <v>-124.3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1.31062951496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76752</v>
      </c>
      <c r="L17" s="31" t="n">
        <v>250</v>
      </c>
      <c r="M17" s="32" t="n">
        <v>-123.34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40660474716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76752</v>
      </c>
      <c r="L18" s="42" t="n">
        <v>250</v>
      </c>
      <c r="M18" s="43" t="n">
        <v>-120.2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4.01444788441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76752</v>
      </c>
      <c r="L19" s="31" t="n">
        <v>250</v>
      </c>
      <c r="M19" s="32" t="n">
        <v>-100.63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3.37461300309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76752</v>
      </c>
      <c r="L20" s="31" t="n">
        <v>250</v>
      </c>
      <c r="M20" s="32" t="n">
        <v>-121.2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0.27863777089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76752</v>
      </c>
      <c r="L21" s="49" t="n">
        <v>250</v>
      </c>
      <c r="M21" s="50" t="n">
        <v>-124.3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69.24664602683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76752</v>
      </c>
      <c r="L22" s="31" t="n">
        <v>250</v>
      </c>
      <c r="M22" s="32" t="n">
        <v>-125.40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69.24664602683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76752</v>
      </c>
      <c r="L23" s="31" t="n">
        <v>250</v>
      </c>
      <c r="M23" s="32" t="n">
        <v>-125.40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65.11867905056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76752</v>
      </c>
      <c r="L24" s="31" t="n">
        <v>250</v>
      </c>
      <c r="M24" s="32" t="n">
        <v>-129.5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60.9907120743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76752</v>
      </c>
      <c r="L25" s="31" t="n">
        <v>250</v>
      </c>
      <c r="M25" s="32" t="n">
        <v>-133.66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66.15067079463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76752</v>
      </c>
      <c r="L26" s="42" t="n">
        <v>250</v>
      </c>
      <c r="M26" s="43" t="n">
        <v>-128.5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2.41486068111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76752</v>
      </c>
      <c r="L27" s="31" t="n">
        <v>250</v>
      </c>
      <c r="M27" s="32" t="n">
        <v>-152.23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2.09494324045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76752</v>
      </c>
      <c r="L28" s="31" t="n">
        <v>250</v>
      </c>
      <c r="M28" s="32" t="n">
        <v>-162.5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31.06295149638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76752</v>
      </c>
      <c r="L29" s="49" t="n">
        <v>250</v>
      </c>
      <c r="M29" s="50" t="n">
        <v>-163.58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9.95872033023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76752</v>
      </c>
      <c r="L30" s="31" t="n">
        <v>250</v>
      </c>
      <c r="M30" s="32" t="n">
        <v>-134.6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9.95872033023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76752</v>
      </c>
      <c r="L31" s="31" t="n">
        <v>250</v>
      </c>
      <c r="M31" s="32" t="n">
        <v>-134.6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9.95872033023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76752</v>
      </c>
      <c r="L32" s="31" t="n">
        <v>250</v>
      </c>
      <c r="M32" s="32" t="n">
        <v>-134.6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9.95872033023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76752</v>
      </c>
      <c r="L33" s="31" t="n">
        <v>250</v>
      </c>
      <c r="M33" s="32" t="n">
        <v>-134.6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9.566563467492</v>
      </c>
      <c r="E34" s="39" t="n">
        <v>37.3937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76752</v>
      </c>
      <c r="L34" s="42" t="n">
        <v>290</v>
      </c>
      <c r="M34" s="43" t="n">
        <v>-192.47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0.206398348813</v>
      </c>
      <c r="E35" s="28" t="n">
        <v>46.74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76752</v>
      </c>
      <c r="L35" s="31" t="n">
        <v>333</v>
      </c>
      <c r="M35" s="32" t="n">
        <v>-224.1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0.206398348813</v>
      </c>
      <c r="E36" s="28" t="n">
        <v>90.678923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76752</v>
      </c>
      <c r="L36" s="31" t="n">
        <v>358</v>
      </c>
      <c r="M36" s="32" t="n">
        <v>-293.12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0.206398348813</v>
      </c>
      <c r="E37" s="47" t="n">
        <v>102.82446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76752</v>
      </c>
      <c r="L37" s="49" t="n">
        <v>400</v>
      </c>
      <c r="M37" s="50" t="n">
        <v>-347.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00.30959752322</v>
      </c>
      <c r="E38" s="28" t="n">
        <v>140.21526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76752</v>
      </c>
      <c r="L38" s="31" t="n">
        <v>450</v>
      </c>
      <c r="M38" s="32" t="n">
        <v>-334.55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0.30959752322</v>
      </c>
      <c r="E39" s="28" t="n">
        <v>162.656146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76752</v>
      </c>
      <c r="L39" s="31" t="n">
        <v>500</v>
      </c>
      <c r="M39" s="32" t="n">
        <v>-406.9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49.84520123839</v>
      </c>
      <c r="E40" s="28" t="n">
        <v>192.56859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76752</v>
      </c>
      <c r="L40" s="31" t="n">
        <v>539.985</v>
      </c>
      <c r="M40" s="32" t="n">
        <v>-427.3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49.84520123839</v>
      </c>
      <c r="E41" s="28" t="n">
        <v>204.723827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76752</v>
      </c>
      <c r="L41" s="31" t="n">
        <v>539.985</v>
      </c>
      <c r="M41" s="32" t="n">
        <v>-439.51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00.412796697626</v>
      </c>
      <c r="E42" s="39" t="n">
        <v>212.198790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9.76752</v>
      </c>
      <c r="L42" s="42" t="n">
        <v>539.985</v>
      </c>
      <c r="M42" s="43" t="n">
        <v>-395.45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00.412796697626</v>
      </c>
      <c r="E43" s="28" t="n">
        <v>218.73895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9.76752</v>
      </c>
      <c r="L43" s="31" t="n">
        <v>539.985</v>
      </c>
      <c r="M43" s="32" t="n">
        <v>-401.9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00.412796697626</v>
      </c>
      <c r="E44" s="28" t="n">
        <v>230.894192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9.76752</v>
      </c>
      <c r="L44" s="31" t="n">
        <v>539.985</v>
      </c>
      <c r="M44" s="32" t="n">
        <v>-414.1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00.412796697626</v>
      </c>
      <c r="E45" s="47" t="n">
        <v>232.754090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9.76752</v>
      </c>
      <c r="L45" s="49" t="n">
        <v>539.985</v>
      </c>
      <c r="M45" s="50" t="n">
        <v>-416.0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00.412796697626</v>
      </c>
      <c r="E46" s="28" t="n">
        <v>233.6985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9.76752</v>
      </c>
      <c r="L46" s="31" t="n">
        <v>539.985</v>
      </c>
      <c r="M46" s="32" t="n">
        <v>-416.9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00.412796697626</v>
      </c>
      <c r="E47" s="28" t="n">
        <v>243.0494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9.76752</v>
      </c>
      <c r="L47" s="31" t="n">
        <v>539.985</v>
      </c>
      <c r="M47" s="32" t="n">
        <v>-426.3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00.412796697626</v>
      </c>
      <c r="E48" s="28" t="n">
        <v>243.0494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9.76752</v>
      </c>
      <c r="L48" s="31" t="n">
        <v>539.985</v>
      </c>
      <c r="M48" s="32" t="n">
        <v>-426.30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00.412796697626</v>
      </c>
      <c r="E49" s="28" t="n">
        <v>243.0494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9.76752</v>
      </c>
      <c r="L49" s="31" t="n">
        <v>539.985</v>
      </c>
      <c r="M49" s="32" t="n">
        <v>-426.30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349.84520123839</v>
      </c>
      <c r="E50" s="39" t="n">
        <v>243.0494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9.76752</v>
      </c>
      <c r="L50" s="42" t="n">
        <v>539.985</v>
      </c>
      <c r="M50" s="43" t="n">
        <v>-476.87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00.30959752322</v>
      </c>
      <c r="E51" s="28" t="n">
        <v>243.0494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9.76752</v>
      </c>
      <c r="L51" s="31" t="n">
        <v>539.985</v>
      </c>
      <c r="M51" s="32" t="n">
        <v>-526.4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49.742002063984</v>
      </c>
      <c r="E52" s="28" t="n">
        <v>177.61285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9.76752</v>
      </c>
      <c r="L52" s="31" t="n">
        <v>539.985</v>
      </c>
      <c r="M52" s="32" t="n">
        <v>-511.5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49.742002063984</v>
      </c>
      <c r="E53" s="55" t="n">
        <v>168.2620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9.76752</v>
      </c>
      <c r="L53" s="55" t="n">
        <v>539.985</v>
      </c>
      <c r="M53" s="58" t="n">
        <v>-502.18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0.206398348813</v>
      </c>
      <c r="E54" s="28" t="n">
        <v>168.2620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9.76752</v>
      </c>
      <c r="L54" s="31" t="n">
        <v>539.985</v>
      </c>
      <c r="M54" s="32" t="n">
        <v>-551.7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0.206398348813</v>
      </c>
      <c r="E55" s="28" t="n">
        <v>158.91115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9.76752</v>
      </c>
      <c r="L55" s="31" t="n">
        <v>539.985</v>
      </c>
      <c r="M55" s="32" t="n">
        <v>-542.37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49.638802889577</v>
      </c>
      <c r="E56" s="28" t="n">
        <v>149.56999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9.76752</v>
      </c>
      <c r="L56" s="31" t="n">
        <v>500</v>
      </c>
      <c r="M56" s="32" t="n">
        <v>-543.6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49.638802889577</v>
      </c>
      <c r="E57" s="28" t="n">
        <v>149.56999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9.76752</v>
      </c>
      <c r="L57" s="31" t="n">
        <v>500</v>
      </c>
      <c r="M57" s="32" t="n">
        <v>-543.6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9.5699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9.76752</v>
      </c>
      <c r="L58" s="42" t="n">
        <v>460</v>
      </c>
      <c r="M58" s="43" t="n">
        <v>-653.2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0.86829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9.76752</v>
      </c>
      <c r="L59" s="31" t="n">
        <v>420</v>
      </c>
      <c r="M59" s="32" t="n">
        <v>-594.5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0.103199174407</v>
      </c>
      <c r="E60" s="28" t="n">
        <v>121.5271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9.76752</v>
      </c>
      <c r="L60" s="31" t="n">
        <v>400</v>
      </c>
      <c r="M60" s="32" t="n">
        <v>-465.10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0.103199174407</v>
      </c>
      <c r="E61" s="47" t="n">
        <v>93.4842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9.76752</v>
      </c>
      <c r="L61" s="49" t="n">
        <v>400</v>
      </c>
      <c r="M61" s="50" t="n">
        <v>-437.0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0.103199174407</v>
      </c>
      <c r="E62" s="28" t="n">
        <v>84.1334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9.76752</v>
      </c>
      <c r="L62" s="31" t="n">
        <v>400</v>
      </c>
      <c r="M62" s="32" t="n">
        <v>-427.7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4.1334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9.76752</v>
      </c>
      <c r="L63" s="31" t="n">
        <v>400</v>
      </c>
      <c r="M63" s="32" t="n">
        <v>-527.8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4.1334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9.76752</v>
      </c>
      <c r="L64" s="31" t="n">
        <v>400</v>
      </c>
      <c r="M64" s="32" t="n">
        <v>-527.8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4.6542827657379</v>
      </c>
      <c r="E65" s="28" t="n">
        <v>84.1334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9.76752</v>
      </c>
      <c r="L65" s="31" t="n">
        <v>400</v>
      </c>
      <c r="M65" s="32" t="n">
        <v>-493.1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4.7825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9.76752</v>
      </c>
      <c r="L66" s="42" t="n">
        <v>400</v>
      </c>
      <c r="M66" s="43" t="n">
        <v>-518.4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4.7825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9.76752</v>
      </c>
      <c r="L67" s="31" t="n">
        <v>390</v>
      </c>
      <c r="M67" s="32" t="n">
        <v>-508.4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0.103199174407</v>
      </c>
      <c r="E68" s="28" t="n">
        <v>74.7825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9.488448</v>
      </c>
      <c r="L68" s="31" t="n">
        <v>385</v>
      </c>
      <c r="M68" s="32" t="n">
        <v>-403.0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0.103199174407</v>
      </c>
      <c r="E69" s="47" t="n">
        <v>74.7825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9.488448</v>
      </c>
      <c r="L69" s="49" t="n">
        <v>375</v>
      </c>
      <c r="M69" s="50" t="n">
        <v>-393.0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00.103199174407</v>
      </c>
      <c r="E70" s="28" t="n">
        <v>102.8254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9.488448</v>
      </c>
      <c r="L70" s="31" t="n">
        <v>362</v>
      </c>
      <c r="M70" s="32" t="n">
        <v>-408.1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0.103199174407</v>
      </c>
      <c r="E71" s="28" t="n">
        <v>111.241490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9.488448</v>
      </c>
      <c r="L71" s="31" t="n">
        <v>369</v>
      </c>
      <c r="M71" s="32" t="n">
        <v>-423.5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0.206398348813</v>
      </c>
      <c r="E72" s="28" t="n">
        <v>136.479967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9.488448</v>
      </c>
      <c r="L72" s="31" t="n">
        <v>414</v>
      </c>
      <c r="M72" s="32" t="n">
        <v>-393.6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0.206398348813</v>
      </c>
      <c r="E73" s="28" t="n">
        <v>143.96122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9.488448</v>
      </c>
      <c r="L73" s="31" t="n">
        <v>446</v>
      </c>
      <c r="M73" s="32" t="n">
        <v>-433.1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0.206398348813</v>
      </c>
      <c r="E74" s="39" t="n">
        <v>141.156846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9.488448</v>
      </c>
      <c r="L74" s="42" t="n">
        <v>474</v>
      </c>
      <c r="M74" s="43" t="n">
        <v>-458.3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0.206398348813</v>
      </c>
      <c r="E75" s="28" t="n">
        <v>138.352463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9.488448</v>
      </c>
      <c r="L75" s="31" t="n">
        <v>506</v>
      </c>
      <c r="M75" s="32" t="n">
        <v>-487.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9.566563467492</v>
      </c>
      <c r="E76" s="28" t="n">
        <v>135.548080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9.488448</v>
      </c>
      <c r="L76" s="31" t="n">
        <v>539.985</v>
      </c>
      <c r="M76" s="32" t="n">
        <v>-539.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49.638802889577</v>
      </c>
      <c r="E77" s="47" t="n">
        <v>129.00452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9.488448</v>
      </c>
      <c r="L77" s="49" t="n">
        <v>539.985</v>
      </c>
      <c r="M77" s="50" t="n">
        <v>-562.75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0.278637770898</v>
      </c>
      <c r="E78" s="28" t="n">
        <v>112.17531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488448</v>
      </c>
      <c r="L78" s="31" t="n">
        <v>539.985</v>
      </c>
      <c r="M78" s="32" t="n">
        <v>-526.25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0.278637770898</v>
      </c>
      <c r="E79" s="28" t="n">
        <v>99.08528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488448</v>
      </c>
      <c r="L79" s="31" t="n">
        <v>539.985</v>
      </c>
      <c r="M79" s="32" t="n">
        <v>-513.1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49.638802889577</v>
      </c>
      <c r="E80" s="28" t="n">
        <v>74.7874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488448</v>
      </c>
      <c r="L80" s="31" t="n">
        <v>539.985</v>
      </c>
      <c r="M80" s="32" t="n">
        <v>-509.5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49.638802889577</v>
      </c>
      <c r="E81" s="28" t="n">
        <v>65.436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488448</v>
      </c>
      <c r="L81" s="31" t="n">
        <v>539.985</v>
      </c>
      <c r="M81" s="32" t="n">
        <v>-500.15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10.42311661506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488448</v>
      </c>
      <c r="L82" s="42" t="n">
        <v>539.985</v>
      </c>
      <c r="M82" s="43" t="n">
        <v>-473.9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19.711042311662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488448</v>
      </c>
      <c r="L83" s="31" t="n">
        <v>539.985</v>
      </c>
      <c r="M83" s="32" t="n">
        <v>-464.6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40.350877192982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488448</v>
      </c>
      <c r="L84" s="31" t="n">
        <v>539.985</v>
      </c>
      <c r="M84" s="32" t="n">
        <v>-444.0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49.63880288957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488448</v>
      </c>
      <c r="L85" s="49" t="n">
        <v>539.985</v>
      </c>
      <c r="M85" s="50" t="n">
        <v>-434.71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9.566563467492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488448</v>
      </c>
      <c r="L86" s="31" t="n">
        <v>539.985</v>
      </c>
      <c r="M86" s="32" t="n">
        <v>-404.7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9.566563467492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488448</v>
      </c>
      <c r="L87" s="31" t="n">
        <v>539.985</v>
      </c>
      <c r="M87" s="32" t="n">
        <v>-404.7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9.566563467492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488448</v>
      </c>
      <c r="L88" s="31" t="n">
        <v>539.985</v>
      </c>
      <c r="M88" s="32" t="n">
        <v>-404.7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9.814241486068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488448</v>
      </c>
      <c r="L89" s="31" t="n">
        <v>539.985</v>
      </c>
      <c r="M89" s="32" t="n">
        <v>-364.54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488448</v>
      </c>
      <c r="L90" s="42" t="n">
        <v>500</v>
      </c>
      <c r="M90" s="43" t="n">
        <v>-544.3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488448</v>
      </c>
      <c r="L91" s="31" t="n">
        <v>460</v>
      </c>
      <c r="M91" s="32" t="n">
        <v>-504.3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488448</v>
      </c>
      <c r="L92" s="31" t="n">
        <v>420</v>
      </c>
      <c r="M92" s="32" t="n">
        <v>-464.3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488448</v>
      </c>
      <c r="L93" s="49" t="n">
        <v>380</v>
      </c>
      <c r="M93" s="50" t="n">
        <v>-424.3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744256</v>
      </c>
      <c r="L94" s="31" t="n">
        <v>360</v>
      </c>
      <c r="M94" s="32" t="n">
        <v>-403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744256</v>
      </c>
      <c r="L95" s="31" t="n">
        <v>348</v>
      </c>
      <c r="M95" s="32" t="n">
        <v>-391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488448</v>
      </c>
      <c r="L96" s="31" t="n">
        <v>335</v>
      </c>
      <c r="M96" s="32" t="n">
        <v>-279.2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0.10319917440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744256</v>
      </c>
      <c r="L97" s="31" t="n">
        <v>318</v>
      </c>
      <c r="M97" s="32" t="n">
        <v>-261.5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0.1031991744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744256</v>
      </c>
      <c r="L98" s="42" t="n">
        <v>298</v>
      </c>
      <c r="M98" s="43" t="n">
        <v>-241.52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744256</v>
      </c>
      <c r="L99" s="31" t="n">
        <v>280</v>
      </c>
      <c r="M99" s="32" t="n">
        <v>-323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488448</v>
      </c>
      <c r="L100" s="31" t="n">
        <v>263</v>
      </c>
      <c r="M100" s="32" t="n">
        <v>-307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744256</v>
      </c>
      <c r="L101" s="55" t="n">
        <v>250</v>
      </c>
      <c r="M101" s="32" t="n">
        <v>-293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80536119711042</v>
      </c>
      <c r="E102" s="61" t="n">
        <f aca="false">SUM(E6:E101)/4000</f>
        <v>1.703673391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23093208</v>
      </c>
      <c r="L102" s="61" t="n">
        <f aca="false">SUM(L6:L101)/4000</f>
        <v>9.5358875</v>
      </c>
      <c r="M102" s="62" t="n">
        <f aca="false">SUM(M6:M101)/4000</f>
        <v>-8.4936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3.0494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76752</v>
      </c>
      <c r="L103" s="64" t="n">
        <f aca="false">MAX(L6:L101)</f>
        <v>539.985</v>
      </c>
      <c r="M103" s="64" t="n">
        <f aca="false">MAX(M6:M101)</f>
        <v>-100.63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0.4127966976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8.744256</v>
      </c>
      <c r="L104" s="66" t="n">
        <f aca="false">MIN(L6:L101)</f>
        <v>250</v>
      </c>
      <c r="M104" s="66" t="n">
        <f aca="false">MIN(M6:M101)</f>
        <v>-653.2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9T04:50:57Z</dcterms:modified>
  <cp:revision>0</cp:revision>
  <dc:subject/>
  <dc:title/>
</cp:coreProperties>
</file>