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6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3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9.607843137254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930304</v>
      </c>
      <c r="L6" s="31" t="n">
        <v>250</v>
      </c>
      <c r="M6" s="32" t="n">
        <v>-274.20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49.535603715170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930304</v>
      </c>
      <c r="L7" s="31" t="n">
        <v>250</v>
      </c>
      <c r="M7" s="32" t="n">
        <v>-244.27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70.1754385964912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930304</v>
      </c>
      <c r="L8" s="31" t="n">
        <v>250</v>
      </c>
      <c r="M8" s="32" t="n">
        <v>-223.63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0.495356037151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930304</v>
      </c>
      <c r="L9" s="31" t="n">
        <v>250</v>
      </c>
      <c r="M9" s="32" t="n">
        <v>-213.319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00.10319917440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930304</v>
      </c>
      <c r="L10" s="42" t="n">
        <v>250</v>
      </c>
      <c r="M10" s="43" t="n">
        <v>-193.71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0.42311661506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930304</v>
      </c>
      <c r="L11" s="31" t="n">
        <v>250</v>
      </c>
      <c r="M11" s="32" t="n">
        <v>-183.3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65.11867905056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930304</v>
      </c>
      <c r="L12" s="31" t="n">
        <v>250</v>
      </c>
      <c r="M12" s="32" t="n">
        <v>-128.69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40.350877192982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930304</v>
      </c>
      <c r="L13" s="49" t="n">
        <v>250</v>
      </c>
      <c r="M13" s="50" t="n">
        <v>-153.46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49.63880288957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930304</v>
      </c>
      <c r="L14" s="31" t="n">
        <v>250</v>
      </c>
      <c r="M14" s="32" t="n">
        <v>-144.17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9.95872033023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930304</v>
      </c>
      <c r="L15" s="31" t="n">
        <v>250</v>
      </c>
      <c r="M15" s="32" t="n">
        <v>-133.85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9.95872033023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930304</v>
      </c>
      <c r="L16" s="31" t="n">
        <v>250</v>
      </c>
      <c r="M16" s="32" t="n">
        <v>-133.85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0.27863777089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930304</v>
      </c>
      <c r="L17" s="31" t="n">
        <v>250</v>
      </c>
      <c r="M17" s="32" t="n">
        <v>-123.536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70.27863777089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9.3024</v>
      </c>
      <c r="L18" s="42" t="n">
        <v>250</v>
      </c>
      <c r="M18" s="43" t="n">
        <v>-123.90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89.88648090815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930304</v>
      </c>
      <c r="L19" s="31" t="n">
        <v>250</v>
      </c>
      <c r="M19" s="32" t="n">
        <v>-103.9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0.27863777089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930304</v>
      </c>
      <c r="L20" s="31" t="n">
        <v>250</v>
      </c>
      <c r="M20" s="32" t="n">
        <v>-123.53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0.27863777089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930304</v>
      </c>
      <c r="L21" s="49" t="n">
        <v>250</v>
      </c>
      <c r="M21" s="50" t="n">
        <v>-123.536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70.27863777089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930304</v>
      </c>
      <c r="L22" s="31" t="n">
        <v>250</v>
      </c>
      <c r="M22" s="32" t="n">
        <v>-123.53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9.95872033023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9.3024</v>
      </c>
      <c r="L23" s="31" t="n">
        <v>250</v>
      </c>
      <c r="M23" s="32" t="n">
        <v>-134.22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9.95872033023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930304</v>
      </c>
      <c r="L24" s="31" t="n">
        <v>250</v>
      </c>
      <c r="M24" s="32" t="n">
        <v>-133.85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49.63880288957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930304</v>
      </c>
      <c r="L25" s="31" t="n">
        <v>250</v>
      </c>
      <c r="M25" s="32" t="n">
        <v>-144.176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59.95872033023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930304</v>
      </c>
      <c r="L26" s="42" t="n">
        <v>250</v>
      </c>
      <c r="M26" s="43" t="n">
        <v>-133.85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0.03095975232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930304</v>
      </c>
      <c r="L27" s="31" t="n">
        <v>250</v>
      </c>
      <c r="M27" s="32" t="n">
        <v>-163.78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9.71104231166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9.3024</v>
      </c>
      <c r="L28" s="31" t="n">
        <v>250</v>
      </c>
      <c r="M28" s="32" t="n">
        <v>-174.47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9.71104231166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930304</v>
      </c>
      <c r="L29" s="49" t="n">
        <v>250</v>
      </c>
      <c r="M29" s="50" t="n">
        <v>-174.10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49.63880288957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930304</v>
      </c>
      <c r="L30" s="31" t="n">
        <v>250</v>
      </c>
      <c r="M30" s="32" t="n">
        <v>-144.17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40.35087719298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930304</v>
      </c>
      <c r="L31" s="31" t="n">
        <v>300</v>
      </c>
      <c r="M31" s="32" t="n">
        <v>-203.4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0.27863777089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930304</v>
      </c>
      <c r="L32" s="31" t="n">
        <v>350</v>
      </c>
      <c r="M32" s="32" t="n">
        <v>-223.53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00.20639834881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9.3024</v>
      </c>
      <c r="L33" s="31" t="n">
        <v>400</v>
      </c>
      <c r="M33" s="32" t="n">
        <v>-243.9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300.30959752322</v>
      </c>
      <c r="E34" s="39" t="n">
        <v>57.06725401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930304</v>
      </c>
      <c r="L34" s="42" t="n">
        <v>450</v>
      </c>
      <c r="M34" s="43" t="n">
        <v>-250.5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35.397316821465</v>
      </c>
      <c r="E35" s="28" t="n">
        <v>76.85331540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930304</v>
      </c>
      <c r="L35" s="31" t="n">
        <v>500</v>
      </c>
      <c r="M35" s="32" t="n">
        <v>-285.2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9.700722394221</v>
      </c>
      <c r="E36" s="28" t="n">
        <v>107.05555023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930304</v>
      </c>
      <c r="L36" s="31" t="n">
        <v>539.985</v>
      </c>
      <c r="M36" s="32" t="n">
        <v>-281.15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30.340557275542</v>
      </c>
      <c r="E37" s="47" t="n">
        <v>129.44934566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930304</v>
      </c>
      <c r="L37" s="49" t="n">
        <v>539.985</v>
      </c>
      <c r="M37" s="50" t="n">
        <v>-282.90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469.556243550052</v>
      </c>
      <c r="E38" s="28" t="n">
        <v>187.26383433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9.3024</v>
      </c>
      <c r="L38" s="31" t="n">
        <v>539.985</v>
      </c>
      <c r="M38" s="32" t="n">
        <v>-301.87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449.948400412797</v>
      </c>
      <c r="E39" s="28" t="n">
        <v>210.34741338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8.930304</v>
      </c>
      <c r="L39" s="31" t="n">
        <v>539.985</v>
      </c>
      <c r="M39" s="32" t="n">
        <v>-344.19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60.268317853457</v>
      </c>
      <c r="E40" s="28" t="n">
        <v>238.05084043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8.930304</v>
      </c>
      <c r="L40" s="31" t="n">
        <v>539.985</v>
      </c>
      <c r="M40" s="32" t="n">
        <v>-361.5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39.628482972136</v>
      </c>
      <c r="E41" s="28" t="n">
        <v>247.19312869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8.930304</v>
      </c>
      <c r="L41" s="31" t="n">
        <v>539.985</v>
      </c>
      <c r="M41" s="32" t="n">
        <v>-391.364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439.628482972136</v>
      </c>
      <c r="E42" s="39" t="n">
        <v>256.34476488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8.930304</v>
      </c>
      <c r="L42" s="42" t="n">
        <v>539.985</v>
      </c>
      <c r="M42" s="43" t="n">
        <v>-399.54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444.788441692466</v>
      </c>
      <c r="E43" s="28" t="n">
        <v>265.12248336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9.3024</v>
      </c>
      <c r="L43" s="31" t="n">
        <v>539.985</v>
      </c>
      <c r="M43" s="32" t="n">
        <v>-403.53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35.500515995872</v>
      </c>
      <c r="E44" s="28" t="n">
        <v>263.7015960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8.930304</v>
      </c>
      <c r="L44" s="31" t="n">
        <v>539.985</v>
      </c>
      <c r="M44" s="32" t="n">
        <v>-411.03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25.180598555212</v>
      </c>
      <c r="E45" s="47" t="n">
        <v>262.8602811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8.930304</v>
      </c>
      <c r="L45" s="49" t="n">
        <v>539.985</v>
      </c>
      <c r="M45" s="50" t="n">
        <v>-420.5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420.020639834881</v>
      </c>
      <c r="E46" s="28" t="n">
        <v>257.22347153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8.930304</v>
      </c>
      <c r="L46" s="31" t="n">
        <v>539.985</v>
      </c>
      <c r="M46" s="32" t="n">
        <v>-420.0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400.412796697626</v>
      </c>
      <c r="E47" s="28" t="n">
        <v>261.32721850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8.930304</v>
      </c>
      <c r="L47" s="31" t="n">
        <v>539.985</v>
      </c>
      <c r="M47" s="32" t="n">
        <v>-443.74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79.772961816306</v>
      </c>
      <c r="E48" s="28" t="n">
        <v>265.3932316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9.348912</v>
      </c>
      <c r="L48" s="31" t="n">
        <v>539.985</v>
      </c>
      <c r="M48" s="32" t="n">
        <v>-468.8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79.772961816306</v>
      </c>
      <c r="E49" s="28" t="n">
        <v>269.17014268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9.348912</v>
      </c>
      <c r="L49" s="31" t="n">
        <v>539.985</v>
      </c>
      <c r="M49" s="32" t="n">
        <v>-472.646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365.325077399381</v>
      </c>
      <c r="E50" s="39" t="n">
        <v>266.7864172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9.348912</v>
      </c>
      <c r="L50" s="42" t="n">
        <v>539.985</v>
      </c>
      <c r="M50" s="43" t="n">
        <v>-484.7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39.52528379773</v>
      </c>
      <c r="E51" s="28" t="n">
        <v>258.48544383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9.348912</v>
      </c>
      <c r="L51" s="31" t="n">
        <v>539.985</v>
      </c>
      <c r="M51" s="32" t="n">
        <v>-502.20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65.221878224974</v>
      </c>
      <c r="E52" s="28" t="n">
        <v>204.5339618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9.348912</v>
      </c>
      <c r="L52" s="31" t="n">
        <v>539.985</v>
      </c>
      <c r="M52" s="32" t="n">
        <v>-522.56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49.742002063984</v>
      </c>
      <c r="E53" s="55" t="n">
        <v>200.981743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9.348912</v>
      </c>
      <c r="L53" s="55" t="n">
        <v>539.985</v>
      </c>
      <c r="M53" s="58" t="n">
        <v>-534.489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224.974200206398</v>
      </c>
      <c r="E54" s="28" t="n">
        <v>182.86930596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9.348912</v>
      </c>
      <c r="L54" s="31" t="n">
        <v>539.985</v>
      </c>
      <c r="M54" s="32" t="n">
        <v>-541.14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14.654282765738</v>
      </c>
      <c r="E55" s="28" t="n">
        <v>184.86976576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9.348912</v>
      </c>
      <c r="L55" s="31" t="n">
        <v>539.985</v>
      </c>
      <c r="M55" s="32" t="n">
        <v>-553.46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40.350877192982</v>
      </c>
      <c r="E56" s="28" t="n">
        <v>160.49386436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9.348912</v>
      </c>
      <c r="L56" s="31" t="n">
        <v>500</v>
      </c>
      <c r="M56" s="32" t="n">
        <v>-563.40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0.103199174407</v>
      </c>
      <c r="E57" s="28" t="n">
        <v>163.41977052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9.348912</v>
      </c>
      <c r="L57" s="31" t="n">
        <v>460</v>
      </c>
      <c r="M57" s="32" t="n">
        <v>-566.5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01.5915065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9.348912</v>
      </c>
      <c r="L58" s="42" t="n">
        <v>420</v>
      </c>
      <c r="M58" s="43" t="n">
        <v>-564.85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1.0867176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9.348912</v>
      </c>
      <c r="L59" s="31" t="n">
        <v>420</v>
      </c>
      <c r="M59" s="32" t="n">
        <v>-564.3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0.103199174407</v>
      </c>
      <c r="E60" s="28" t="n">
        <v>100.23605478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9.348912</v>
      </c>
      <c r="L60" s="31" t="n">
        <v>410</v>
      </c>
      <c r="M60" s="32" t="n">
        <v>-453.39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7.22394220846233</v>
      </c>
      <c r="E61" s="47" t="n">
        <v>101.4232435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9.348912</v>
      </c>
      <c r="L61" s="49" t="n">
        <v>410</v>
      </c>
      <c r="M61" s="50" t="n">
        <v>-547.463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91.79229731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9.348912</v>
      </c>
      <c r="L62" s="31" t="n">
        <v>410</v>
      </c>
      <c r="M62" s="32" t="n">
        <v>-545.05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6.2512661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9.348912</v>
      </c>
      <c r="L63" s="31" t="n">
        <v>410</v>
      </c>
      <c r="M63" s="32" t="n">
        <v>-549.51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9.17717228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9.76752</v>
      </c>
      <c r="L64" s="31" t="n">
        <v>410</v>
      </c>
      <c r="M64" s="32" t="n">
        <v>-552.8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03.43048635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9.76752</v>
      </c>
      <c r="L65" s="31" t="n">
        <v>380</v>
      </c>
      <c r="M65" s="32" t="n">
        <v>-527.113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03.9539711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9.76752</v>
      </c>
      <c r="L66" s="42" t="n">
        <v>380</v>
      </c>
      <c r="M66" s="43" t="n">
        <v>-527.63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0.103199174407</v>
      </c>
      <c r="E67" s="28" t="n">
        <v>107.88010722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9.76752</v>
      </c>
      <c r="L67" s="31" t="n">
        <v>380</v>
      </c>
      <c r="M67" s="32" t="n">
        <v>-431.45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0.103199174407</v>
      </c>
      <c r="E68" s="28" t="n">
        <v>106.8518334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9.76752</v>
      </c>
      <c r="L68" s="31" t="n">
        <v>380</v>
      </c>
      <c r="M68" s="32" t="n">
        <v>-430.43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0.103199174407</v>
      </c>
      <c r="E69" s="47" t="n">
        <v>101.37393889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9.76752</v>
      </c>
      <c r="L69" s="49" t="n">
        <v>400</v>
      </c>
      <c r="M69" s="50" t="n">
        <v>-444.95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149.638802889577</v>
      </c>
      <c r="E70" s="28" t="n">
        <v>103.9539711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9.76752</v>
      </c>
      <c r="L70" s="31" t="n">
        <v>420</v>
      </c>
      <c r="M70" s="32" t="n">
        <v>-417.99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00.206398348813</v>
      </c>
      <c r="E71" s="28" t="n">
        <v>125.7308023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9.76752</v>
      </c>
      <c r="L71" s="31" t="n">
        <v>480</v>
      </c>
      <c r="M71" s="32" t="n">
        <v>-449.20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300.30959752322</v>
      </c>
      <c r="E72" s="28" t="n">
        <v>176.1113701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9.76752</v>
      </c>
      <c r="L72" s="31" t="n">
        <v>539.985</v>
      </c>
      <c r="M72" s="32" t="n">
        <v>-459.46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300.30959752322</v>
      </c>
      <c r="E73" s="28" t="n">
        <v>181.8165223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9.76752</v>
      </c>
      <c r="L73" s="31" t="n">
        <v>539.985</v>
      </c>
      <c r="M73" s="32" t="n">
        <v>-465.17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300.30959752322</v>
      </c>
      <c r="E74" s="39" t="n">
        <v>196.592086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9.76752</v>
      </c>
      <c r="L74" s="42" t="n">
        <v>539.985</v>
      </c>
      <c r="M74" s="43" t="n">
        <v>-479.9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300.30959752322</v>
      </c>
      <c r="E75" s="28" t="n">
        <v>193.507265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9.76752</v>
      </c>
      <c r="L75" s="31" t="n">
        <v>539.985</v>
      </c>
      <c r="M75" s="32" t="n">
        <v>-476.86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40.454076367389</v>
      </c>
      <c r="E76" s="28" t="n">
        <v>186.15043395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9.76752</v>
      </c>
      <c r="L76" s="31" t="n">
        <v>539.985</v>
      </c>
      <c r="M76" s="32" t="n">
        <v>-529.3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9.566563467492</v>
      </c>
      <c r="E77" s="47" t="n">
        <v>164.32240565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9.76752</v>
      </c>
      <c r="L77" s="49" t="n">
        <v>539.985</v>
      </c>
      <c r="M77" s="50" t="n">
        <v>-568.42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170.278637770898</v>
      </c>
      <c r="E78" s="28" t="n">
        <v>142.7854785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9.76752</v>
      </c>
      <c r="L78" s="31" t="n">
        <v>539.985</v>
      </c>
      <c r="M78" s="32" t="n">
        <v>-557.14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0.278637770898</v>
      </c>
      <c r="E79" s="28" t="n">
        <v>128.6080307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9.76752</v>
      </c>
      <c r="L79" s="31" t="n">
        <v>539.985</v>
      </c>
      <c r="M79" s="32" t="n">
        <v>-542.9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49.638802889577</v>
      </c>
      <c r="E80" s="28" t="n">
        <v>102.830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9.76752</v>
      </c>
      <c r="L80" s="31" t="n">
        <v>539.985</v>
      </c>
      <c r="M80" s="32" t="n">
        <v>-537.82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49.638802889577</v>
      </c>
      <c r="E81" s="28" t="n">
        <v>84.128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9.76752</v>
      </c>
      <c r="L81" s="31" t="n">
        <v>539.985</v>
      </c>
      <c r="M81" s="32" t="n">
        <v>-519.12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159.958720330237</v>
      </c>
      <c r="E82" s="39" t="n">
        <v>65.436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9.76752</v>
      </c>
      <c r="L82" s="42" t="n">
        <v>539.985</v>
      </c>
      <c r="M82" s="43" t="n">
        <v>-490.11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59.958720330237</v>
      </c>
      <c r="E83" s="28" t="n">
        <v>65.4365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9.76752</v>
      </c>
      <c r="L83" s="31" t="n">
        <v>539.985</v>
      </c>
      <c r="M83" s="32" t="n">
        <v>-490.11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9.566563467492</v>
      </c>
      <c r="E84" s="28" t="n">
        <v>65.436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9.76752</v>
      </c>
      <c r="L84" s="31" t="n">
        <v>539.985</v>
      </c>
      <c r="M84" s="32" t="n">
        <v>-470.5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0.206398348813</v>
      </c>
      <c r="E85" s="47" t="n">
        <v>65.436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9.76752</v>
      </c>
      <c r="L85" s="49" t="n">
        <v>539.985</v>
      </c>
      <c r="M85" s="50" t="n">
        <v>-449.867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140.350877192982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9.76752</v>
      </c>
      <c r="L86" s="31" t="n">
        <v>539.985</v>
      </c>
      <c r="M86" s="32" t="n">
        <v>-444.28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19.711042311662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9.76752</v>
      </c>
      <c r="L87" s="31" t="n">
        <v>539.985</v>
      </c>
      <c r="M87" s="32" t="n">
        <v>-464.92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0.495356037151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9.76752</v>
      </c>
      <c r="L88" s="31" t="n">
        <v>539.985</v>
      </c>
      <c r="M88" s="32" t="n">
        <v>-504.14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0.495356037151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9.76752</v>
      </c>
      <c r="L89" s="31" t="n">
        <v>539.985</v>
      </c>
      <c r="M89" s="32" t="n">
        <v>-504.14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80.495356037151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9.76752</v>
      </c>
      <c r="L90" s="42" t="n">
        <v>500</v>
      </c>
      <c r="M90" s="43" t="n">
        <v>-464.15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0.495356037151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9.76752</v>
      </c>
      <c r="L91" s="31" t="n">
        <v>460</v>
      </c>
      <c r="M91" s="32" t="n">
        <v>-424.15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9.76752</v>
      </c>
      <c r="L92" s="31" t="n">
        <v>440</v>
      </c>
      <c r="M92" s="32" t="n">
        <v>-484.65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9.76752</v>
      </c>
      <c r="L93" s="49" t="n">
        <v>420</v>
      </c>
      <c r="M93" s="50" t="n">
        <v>-464.65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9.76752</v>
      </c>
      <c r="L94" s="31" t="n">
        <v>400</v>
      </c>
      <c r="M94" s="32" t="n">
        <v>-444.65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9.76752</v>
      </c>
      <c r="L95" s="31" t="n">
        <v>380</v>
      </c>
      <c r="M95" s="32" t="n">
        <v>-424.65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9.76752</v>
      </c>
      <c r="L96" s="31" t="n">
        <v>360</v>
      </c>
      <c r="M96" s="32" t="n">
        <v>-404.65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9.76752</v>
      </c>
      <c r="L97" s="31" t="n">
        <v>340</v>
      </c>
      <c r="M97" s="32" t="n">
        <v>-384.65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9.76752</v>
      </c>
      <c r="L98" s="42" t="n">
        <v>320</v>
      </c>
      <c r="M98" s="43" t="n">
        <v>-364.65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9.76752</v>
      </c>
      <c r="L99" s="31" t="n">
        <v>300</v>
      </c>
      <c r="M99" s="32" t="n">
        <v>-344.65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9.76752</v>
      </c>
      <c r="L100" s="31" t="n">
        <v>270</v>
      </c>
      <c r="M100" s="32" t="n">
        <v>-314.6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9.76752</v>
      </c>
      <c r="L101" s="55" t="n">
        <v>250</v>
      </c>
      <c r="M101" s="32" t="n">
        <v>-294.65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4.18163054695563</v>
      </c>
      <c r="E102" s="61" t="n">
        <f aca="false">SUM(E6:E101)/4000</f>
        <v>2.06004906165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224513424</v>
      </c>
      <c r="L102" s="61" t="n">
        <f aca="false">SUM(L6:L101)/4000</f>
        <v>9.9698575</v>
      </c>
      <c r="M102" s="62" t="n">
        <f aca="false">SUM(M6:M101)/4000</f>
        <v>-8.901285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9.17014268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9.76752</v>
      </c>
      <c r="L103" s="64" t="n">
        <f aca="false">MAX(L6:L101)</f>
        <v>539.985</v>
      </c>
      <c r="M103" s="64" t="n">
        <f aca="false">MAX(M6:M101)</f>
        <v>-103.92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469.55624355005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8.930304</v>
      </c>
      <c r="L104" s="66" t="n">
        <f aca="false">MIN(L6:L101)</f>
        <v>250</v>
      </c>
      <c r="M104" s="66" t="n">
        <f aca="false">MIN(M6:M101)</f>
        <v>-568.4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19T04:52:01Z</dcterms:modified>
  <cp:revision>0</cp:revision>
  <dc:subject/>
  <dc:title/>
</cp:coreProperties>
</file>