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7.02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8.02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0.3199174406605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9.76752</v>
      </c>
      <c r="L6" s="31" t="n">
        <v>250</v>
      </c>
      <c r="M6" s="32" t="n">
        <v>-284.33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29.9277605779154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9.76752</v>
      </c>
      <c r="L7" s="31" t="n">
        <v>250</v>
      </c>
      <c r="M7" s="32" t="n">
        <v>-264.72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49.5356037151703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9.76752</v>
      </c>
      <c r="L8" s="31" t="n">
        <v>250</v>
      </c>
      <c r="M8" s="32" t="n">
        <v>-245.11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70.1754385964912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9.76752</v>
      </c>
      <c r="L9" s="31" t="n">
        <v>250</v>
      </c>
      <c r="M9" s="32" t="n">
        <v>-224.476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80.4953560371517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9.488448</v>
      </c>
      <c r="L10" s="42" t="n">
        <v>250</v>
      </c>
      <c r="M10" s="43" t="n">
        <v>-213.87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00.103199174407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9.488448</v>
      </c>
      <c r="L11" s="31" t="n">
        <v>250</v>
      </c>
      <c r="M11" s="32" t="n">
        <v>-194.26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30.030959752322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9.488448</v>
      </c>
      <c r="L12" s="31" t="n">
        <v>250</v>
      </c>
      <c r="M12" s="32" t="n">
        <v>-164.34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19.711042311662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9.488448</v>
      </c>
      <c r="L13" s="49" t="n">
        <v>250</v>
      </c>
      <c r="M13" s="50" t="n">
        <v>-174.66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30.030959752322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9.488448</v>
      </c>
      <c r="L14" s="31" t="n">
        <v>250</v>
      </c>
      <c r="M14" s="32" t="n">
        <v>-164.34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40.350877192982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9.488448</v>
      </c>
      <c r="L15" s="31" t="n">
        <v>250</v>
      </c>
      <c r="M15" s="32" t="n">
        <v>-154.02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40.350877192982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9.488448</v>
      </c>
      <c r="L16" s="31" t="n">
        <v>250</v>
      </c>
      <c r="M16" s="32" t="n">
        <v>-154.02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40.350877192982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9.488448</v>
      </c>
      <c r="L17" s="31" t="n">
        <v>250</v>
      </c>
      <c r="M17" s="32" t="n">
        <v>-154.02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49.638802889577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9.488448</v>
      </c>
      <c r="L18" s="42" t="n">
        <v>250</v>
      </c>
      <c r="M18" s="43" t="n">
        <v>-144.73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0.278637770898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9.488448</v>
      </c>
      <c r="L19" s="31" t="n">
        <v>250</v>
      </c>
      <c r="M19" s="32" t="n">
        <v>-124.09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49.638802889577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9.488448</v>
      </c>
      <c r="L20" s="31" t="n">
        <v>250</v>
      </c>
      <c r="M20" s="32" t="n">
        <v>-144.73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40.350877192982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9.488448</v>
      </c>
      <c r="L21" s="49" t="n">
        <v>250</v>
      </c>
      <c r="M21" s="50" t="n">
        <v>-154.02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40.350877192982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9.488448</v>
      </c>
      <c r="L22" s="31" t="n">
        <v>250</v>
      </c>
      <c r="M22" s="32" t="n">
        <v>-154.02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40.350877192982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9.488448</v>
      </c>
      <c r="L23" s="31" t="n">
        <v>250</v>
      </c>
      <c r="M23" s="32" t="n">
        <v>-154.02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30.030959752322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9.488448</v>
      </c>
      <c r="L24" s="31" t="n">
        <v>250</v>
      </c>
      <c r="M24" s="32" t="n">
        <v>-164.34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30.030959752322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9.488448</v>
      </c>
      <c r="L25" s="31" t="n">
        <v>250</v>
      </c>
      <c r="M25" s="32" t="n">
        <v>-164.34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40.350877192982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9.488448</v>
      </c>
      <c r="L26" s="42" t="n">
        <v>250</v>
      </c>
      <c r="M26" s="43" t="n">
        <v>-154.02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10.42311661506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9.488448</v>
      </c>
      <c r="L27" s="31" t="n">
        <v>250</v>
      </c>
      <c r="M27" s="32" t="n">
        <v>-183.94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00.103199174407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9.488448</v>
      </c>
      <c r="L28" s="31" t="n">
        <v>250</v>
      </c>
      <c r="M28" s="32" t="n">
        <v>-194.26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49.638802889577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9.488448</v>
      </c>
      <c r="L29" s="49" t="n">
        <v>250</v>
      </c>
      <c r="M29" s="50" t="n">
        <v>-144.73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09.494324045408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9.488448</v>
      </c>
      <c r="L30" s="31" t="n">
        <v>290</v>
      </c>
      <c r="M30" s="32" t="n">
        <v>-124.87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00.206398348813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9.488448</v>
      </c>
      <c r="L31" s="31" t="n">
        <v>330</v>
      </c>
      <c r="M31" s="32" t="n">
        <v>-174.16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300.30959752322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9.488448</v>
      </c>
      <c r="L32" s="31" t="n">
        <v>380</v>
      </c>
      <c r="M32" s="32" t="n">
        <v>-124.06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309.597523219814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9.488448</v>
      </c>
      <c r="L33" s="31" t="n">
        <v>440</v>
      </c>
      <c r="M33" s="32" t="n">
        <v>-174.775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430.340557275542</v>
      </c>
      <c r="E34" s="39" t="n">
        <v>66.436799901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9.488448</v>
      </c>
      <c r="L34" s="42" t="n">
        <v>500</v>
      </c>
      <c r="M34" s="43" t="n">
        <v>-180.46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449.948400412797</v>
      </c>
      <c r="E35" s="28" t="n">
        <v>86.231867175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9.488448</v>
      </c>
      <c r="L35" s="31" t="n">
        <v>539.985</v>
      </c>
      <c r="M35" s="32" t="n">
        <v>-220.64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416.924664602683</v>
      </c>
      <c r="E36" s="28" t="n">
        <v>97.788831723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9.488448</v>
      </c>
      <c r="L36" s="31" t="n">
        <v>539.985</v>
      </c>
      <c r="M36" s="32" t="n">
        <v>-265.22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370.485036119711</v>
      </c>
      <c r="E37" s="47" t="n">
        <v>91.468420695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9.488448</v>
      </c>
      <c r="L37" s="49" t="n">
        <v>539.985</v>
      </c>
      <c r="M37" s="50" t="n">
        <v>-305.34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366.357069143447</v>
      </c>
      <c r="E38" s="28" t="n">
        <v>95.866498515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9.488448</v>
      </c>
      <c r="L38" s="31" t="n">
        <v>539.985</v>
      </c>
      <c r="M38" s="32" t="n">
        <v>-313.86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328.173374613003</v>
      </c>
      <c r="E39" s="28" t="n">
        <v>97.98445053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9.488448</v>
      </c>
      <c r="L39" s="31" t="n">
        <v>539.985</v>
      </c>
      <c r="M39" s="32" t="n">
        <v>-354.16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301.341589267286</v>
      </c>
      <c r="E40" s="28" t="n">
        <v>100.632728505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9.488448</v>
      </c>
      <c r="L40" s="31" t="n">
        <v>539.985</v>
      </c>
      <c r="M40" s="32" t="n">
        <v>-383.64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311.661506707946</v>
      </c>
      <c r="E41" s="28" t="n">
        <v>132.578435619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9.488448</v>
      </c>
      <c r="L41" s="31" t="n">
        <v>539.985</v>
      </c>
      <c r="M41" s="32" t="n">
        <v>-405.27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383.90092879257</v>
      </c>
      <c r="E42" s="39" t="n">
        <v>213.62303067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9.488448</v>
      </c>
      <c r="L42" s="42" t="n">
        <v>539.985</v>
      </c>
      <c r="M42" s="43" t="n">
        <v>-413.11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398.348813209494</v>
      </c>
      <c r="E43" s="28" t="n">
        <v>247.62701007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9.488448</v>
      </c>
      <c r="L43" s="31" t="n">
        <v>539.985</v>
      </c>
      <c r="M43" s="32" t="n">
        <v>-432.66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404.540763673891</v>
      </c>
      <c r="E44" s="28" t="n">
        <v>265.6714470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9.488448</v>
      </c>
      <c r="L44" s="31" t="n">
        <v>539.985</v>
      </c>
      <c r="M44" s="32" t="n">
        <v>-444.51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400.412796697626</v>
      </c>
      <c r="E45" s="47" t="n">
        <v>270.6258568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9.488448</v>
      </c>
      <c r="L45" s="49" t="n">
        <v>539.985</v>
      </c>
      <c r="M45" s="50" t="n">
        <v>-453.60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378.740970072239</v>
      </c>
      <c r="E46" s="28" t="n">
        <v>249.55559332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9.488448</v>
      </c>
      <c r="L46" s="31" t="n">
        <v>539.985</v>
      </c>
      <c r="M46" s="32" t="n">
        <v>-454.20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372.549019607843</v>
      </c>
      <c r="E47" s="28" t="n">
        <v>253.7995594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9.488448</v>
      </c>
      <c r="L47" s="31" t="n">
        <v>539.985</v>
      </c>
      <c r="M47" s="32" t="n">
        <v>-464.63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370.485036119711</v>
      </c>
      <c r="E48" s="28" t="n">
        <v>257.99678585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9.488448</v>
      </c>
      <c r="L48" s="31" t="n">
        <v>539.985</v>
      </c>
      <c r="M48" s="32" t="n">
        <v>-470.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370.485036119711</v>
      </c>
      <c r="E49" s="28" t="n">
        <v>261.88553014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9.488448</v>
      </c>
      <c r="L49" s="31" t="n">
        <v>539.985</v>
      </c>
      <c r="M49" s="32" t="n">
        <v>-474.78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379.772961816306</v>
      </c>
      <c r="E50" s="39" t="n">
        <v>279.1257019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9.488448</v>
      </c>
      <c r="L50" s="42" t="n">
        <v>539.985</v>
      </c>
      <c r="M50" s="43" t="n">
        <v>-482.74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349.84520123839</v>
      </c>
      <c r="E51" s="28" t="n">
        <v>263.64550837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9.488448</v>
      </c>
      <c r="L51" s="31" t="n">
        <v>539.985</v>
      </c>
      <c r="M51" s="32" t="n">
        <v>-497.18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330.237358101135</v>
      </c>
      <c r="E52" s="28" t="n">
        <v>228.32060077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9.488448</v>
      </c>
      <c r="L52" s="31" t="n">
        <v>539.985</v>
      </c>
      <c r="M52" s="32" t="n">
        <v>-481.47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300.30959752322</v>
      </c>
      <c r="E53" s="55" t="n">
        <v>206.05767654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9.488448</v>
      </c>
      <c r="L53" s="55" t="n">
        <v>539.985</v>
      </c>
      <c r="M53" s="58" t="n">
        <v>-489.13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06.67464078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9.488448</v>
      </c>
      <c r="L54" s="31" t="n">
        <v>500</v>
      </c>
      <c r="M54" s="32" t="n">
        <v>-750.07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2.2291021671827</v>
      </c>
      <c r="E55" s="28" t="n">
        <v>180.67863824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9.488448</v>
      </c>
      <c r="L55" s="31" t="n">
        <v>500</v>
      </c>
      <c r="M55" s="32" t="n">
        <v>-711.85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65.56979741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9.488448</v>
      </c>
      <c r="L56" s="31" t="n">
        <v>460</v>
      </c>
      <c r="M56" s="32" t="n">
        <v>-668.97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68.53309534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9.488448</v>
      </c>
      <c r="L57" s="31" t="n">
        <v>420</v>
      </c>
      <c r="M57" s="32" t="n">
        <v>-631.93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06.760919003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9.488448</v>
      </c>
      <c r="L58" s="42" t="n">
        <v>420</v>
      </c>
      <c r="M58" s="43" t="n">
        <v>-570.16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06.23743419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9.488448</v>
      </c>
      <c r="L59" s="31" t="n">
        <v>420</v>
      </c>
      <c r="M59" s="32" t="n">
        <v>-569.64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05.37742343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9.488448</v>
      </c>
      <c r="L60" s="31" t="n">
        <v>420</v>
      </c>
      <c r="M60" s="32" t="n">
        <v>-568.78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06.58330808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9.488448</v>
      </c>
      <c r="L61" s="49" t="n">
        <v>420</v>
      </c>
      <c r="M61" s="50" t="n">
        <v>-569.98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06.27482596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0.418688</v>
      </c>
      <c r="L62" s="31" t="n">
        <v>400</v>
      </c>
      <c r="M62" s="32" t="n">
        <v>-550.60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10.75249066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0.418688</v>
      </c>
      <c r="L63" s="31" t="n">
        <v>400</v>
      </c>
      <c r="M63" s="32" t="n">
        <v>-555.08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04.337236823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0.418688</v>
      </c>
      <c r="L64" s="31" t="n">
        <v>400</v>
      </c>
      <c r="M64" s="32" t="n">
        <v>-548.67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08.56250705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0.418688</v>
      </c>
      <c r="L65" s="31" t="n">
        <v>390</v>
      </c>
      <c r="M65" s="32" t="n">
        <v>-542.89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11.1518872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0.418688</v>
      </c>
      <c r="L66" s="42" t="n">
        <v>360</v>
      </c>
      <c r="M66" s="43" t="n">
        <v>-515.48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19.56503597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0.418688</v>
      </c>
      <c r="L67" s="31" t="n">
        <v>350</v>
      </c>
      <c r="M67" s="32" t="n">
        <v>-513.89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14.806932983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0.418688</v>
      </c>
      <c r="L68" s="31" t="n">
        <v>350</v>
      </c>
      <c r="M68" s="32" t="n">
        <v>-509.14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05.00094077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0.418688</v>
      </c>
      <c r="L69" s="49" t="n">
        <v>360</v>
      </c>
      <c r="M69" s="50" t="n">
        <v>-509.33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72.9927760577915</v>
      </c>
      <c r="E70" s="28" t="n">
        <v>91.39033576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0.418688</v>
      </c>
      <c r="L70" s="31" t="n">
        <v>420</v>
      </c>
      <c r="M70" s="32" t="n">
        <v>-482.73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89.886480908153</v>
      </c>
      <c r="E71" s="28" t="n">
        <v>105.01576066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0.418688</v>
      </c>
      <c r="L71" s="31" t="n">
        <v>480</v>
      </c>
      <c r="M71" s="32" t="n">
        <v>-439.46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330.237358101135</v>
      </c>
      <c r="E72" s="28" t="n">
        <v>147.78710283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0.418688</v>
      </c>
      <c r="L72" s="31" t="n">
        <v>539.985</v>
      </c>
      <c r="M72" s="32" t="n">
        <v>-401.86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330.237358101135</v>
      </c>
      <c r="E73" s="28" t="n">
        <v>152.03397595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0.418688</v>
      </c>
      <c r="L73" s="31" t="n">
        <v>539.985</v>
      </c>
      <c r="M73" s="32" t="n">
        <v>-406.11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319.917440660475</v>
      </c>
      <c r="E74" s="39" t="n">
        <v>176.60618415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0.046592</v>
      </c>
      <c r="L74" s="42" t="n">
        <v>539.985</v>
      </c>
      <c r="M74" s="43" t="n">
        <v>-440.63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270.381836945304</v>
      </c>
      <c r="E75" s="28" t="n">
        <v>167.7069424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0.046592</v>
      </c>
      <c r="L75" s="31" t="n">
        <v>539.985</v>
      </c>
      <c r="M75" s="32" t="n">
        <v>-481.27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219.814241486068</v>
      </c>
      <c r="E76" s="28" t="n">
        <v>158.95726777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0.046592</v>
      </c>
      <c r="L76" s="31" t="n">
        <v>539.985</v>
      </c>
      <c r="M76" s="32" t="n">
        <v>-523.0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89.886480908153</v>
      </c>
      <c r="E77" s="47" t="n">
        <v>150.82455736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0.046592</v>
      </c>
      <c r="L77" s="49" t="n">
        <v>539.985</v>
      </c>
      <c r="M77" s="50" t="n">
        <v>-544.88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179.566563467492</v>
      </c>
      <c r="E78" s="28" t="n">
        <v>136.99604266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0.046592</v>
      </c>
      <c r="L78" s="31" t="n">
        <v>539.985</v>
      </c>
      <c r="M78" s="32" t="n">
        <v>-542.34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79.566563467492</v>
      </c>
      <c r="E79" s="28" t="n">
        <v>115.25375438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0.046592</v>
      </c>
      <c r="L79" s="31" t="n">
        <v>539.985</v>
      </c>
      <c r="M79" s="32" t="n">
        <v>-520.60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70.278637770898</v>
      </c>
      <c r="E80" s="28" t="n">
        <v>102.8302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0.046592</v>
      </c>
      <c r="L80" s="31" t="n">
        <v>539.985</v>
      </c>
      <c r="M80" s="32" t="n">
        <v>-517.46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59.958720330237</v>
      </c>
      <c r="E81" s="28" t="n">
        <v>84.1285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0.046592</v>
      </c>
      <c r="L81" s="31" t="n">
        <v>539.985</v>
      </c>
      <c r="M81" s="32" t="n">
        <v>-509.08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49.638802889577</v>
      </c>
      <c r="E82" s="39" t="n">
        <v>65.4365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0.046592</v>
      </c>
      <c r="L82" s="42" t="n">
        <v>539.985</v>
      </c>
      <c r="M82" s="43" t="n">
        <v>-500.71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49.638802889577</v>
      </c>
      <c r="E83" s="28" t="n">
        <v>56.0857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0.046592</v>
      </c>
      <c r="L83" s="31" t="n">
        <v>539.985</v>
      </c>
      <c r="M83" s="32" t="n">
        <v>-491.36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75.438596491228</v>
      </c>
      <c r="E84" s="28" t="n">
        <v>56.0857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0.046592</v>
      </c>
      <c r="L84" s="31" t="n">
        <v>539.985</v>
      </c>
      <c r="M84" s="32" t="n">
        <v>-465.56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200.206398348813</v>
      </c>
      <c r="E85" s="47" t="n">
        <v>56.0857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0.046592</v>
      </c>
      <c r="L85" s="49" t="n">
        <v>539.985</v>
      </c>
      <c r="M85" s="50" t="n">
        <v>-440.79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30.030959752322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9.395424</v>
      </c>
      <c r="L86" s="31" t="n">
        <v>539.985</v>
      </c>
      <c r="M86" s="32" t="n">
        <v>-454.23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19.711042311662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9.395424</v>
      </c>
      <c r="L87" s="31" t="n">
        <v>539.985</v>
      </c>
      <c r="M87" s="32" t="n">
        <v>-464.55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9.395424</v>
      </c>
      <c r="L88" s="31" t="n">
        <v>500</v>
      </c>
      <c r="M88" s="32" t="n">
        <v>-544.27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9.395424</v>
      </c>
      <c r="L89" s="31" t="n">
        <v>500</v>
      </c>
      <c r="M89" s="32" t="n">
        <v>-544.27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9.395424</v>
      </c>
      <c r="L90" s="42" t="n">
        <v>460</v>
      </c>
      <c r="M90" s="43" t="n">
        <v>-504.27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9.395424</v>
      </c>
      <c r="L91" s="31" t="n">
        <v>460</v>
      </c>
      <c r="M91" s="32" t="n">
        <v>-504.27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9.395424</v>
      </c>
      <c r="L92" s="31" t="n">
        <v>420</v>
      </c>
      <c r="M92" s="32" t="n">
        <v>-464.27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9.395424</v>
      </c>
      <c r="L93" s="49" t="n">
        <v>383</v>
      </c>
      <c r="M93" s="50" t="n">
        <v>-427.27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9.395424</v>
      </c>
      <c r="L94" s="31" t="n">
        <v>363</v>
      </c>
      <c r="M94" s="32" t="n">
        <v>-407.27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9.395424</v>
      </c>
      <c r="L95" s="31" t="n">
        <v>353</v>
      </c>
      <c r="M95" s="32" t="n">
        <v>-397.27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9.395424</v>
      </c>
      <c r="L96" s="31" t="n">
        <v>338</v>
      </c>
      <c r="M96" s="32" t="n">
        <v>-382.27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9.395424</v>
      </c>
      <c r="L97" s="31" t="n">
        <v>323</v>
      </c>
      <c r="M97" s="32" t="n">
        <v>-367.27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9.395424</v>
      </c>
      <c r="L98" s="42" t="n">
        <v>308</v>
      </c>
      <c r="M98" s="43" t="n">
        <v>-352.27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9.395424</v>
      </c>
      <c r="L99" s="31" t="n">
        <v>288</v>
      </c>
      <c r="M99" s="32" t="n">
        <v>-332.27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9.395424</v>
      </c>
      <c r="L100" s="31" t="n">
        <v>268</v>
      </c>
      <c r="M100" s="32" t="n">
        <v>-312.27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9.395424</v>
      </c>
      <c r="L101" s="55" t="n">
        <v>253</v>
      </c>
      <c r="M101" s="32" t="n">
        <v>-297.279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3.69416408668731</v>
      </c>
      <c r="E102" s="61" t="n">
        <f aca="false">SUM(E6:E101)/4000</f>
        <v>1.904253490446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8495</v>
      </c>
      <c r="K102" s="61" t="n">
        <f aca="false">SUM(K6:K101)/4000</f>
        <v>0.23209488</v>
      </c>
      <c r="L102" s="61" t="n">
        <f aca="false">SUM(L6:L101)/4000</f>
        <v>9.88161875</v>
      </c>
      <c r="M102" s="62" t="n">
        <f aca="false">SUM(M6:M101)/4000</f>
        <v>-9.152298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79.1257019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0.418688</v>
      </c>
      <c r="L103" s="64" t="n">
        <f aca="false">MAX(L6:L101)</f>
        <v>539.985</v>
      </c>
      <c r="M103" s="64" t="n">
        <f aca="false">MAX(M6:M101)</f>
        <v>-124.06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449.948400412797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9.395424</v>
      </c>
      <c r="L104" s="66" t="n">
        <f aca="false">MIN(L6:L101)</f>
        <v>250</v>
      </c>
      <c r="M104" s="66" t="n">
        <f aca="false">MIN(M6:M101)</f>
        <v>-750.07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2-19T04:53:05Z</dcterms:modified>
  <cp:revision>0</cp:revision>
  <dc:subject/>
  <dc:title/>
</cp:coreProperties>
</file>