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9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4.8090815273478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76752</v>
      </c>
      <c r="L6" s="31" t="n">
        <v>250</v>
      </c>
      <c r="M6" s="32" t="n">
        <v>-279.8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4.4169246646027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76752</v>
      </c>
      <c r="L7" s="31" t="n">
        <v>250</v>
      </c>
      <c r="M7" s="32" t="n">
        <v>-260.23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55.056759545923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95424</v>
      </c>
      <c r="L8" s="31" t="n">
        <v>250</v>
      </c>
      <c r="M8" s="32" t="n">
        <v>-239.22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74.664602683178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95424</v>
      </c>
      <c r="L9" s="31" t="n">
        <v>250</v>
      </c>
      <c r="M9" s="32" t="n">
        <v>-219.61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90.144478844169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95424</v>
      </c>
      <c r="L10" s="42" t="n">
        <v>250</v>
      </c>
      <c r="M10" s="43" t="n">
        <v>-204.13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99.432404540763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95424</v>
      </c>
      <c r="L11" s="31" t="n">
        <v>250</v>
      </c>
      <c r="M11" s="32" t="n">
        <v>-194.84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4.52012383900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37216</v>
      </c>
      <c r="L12" s="31" t="n">
        <v>250</v>
      </c>
      <c r="M12" s="32" t="n">
        <v>-158.73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20.07223942208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37216</v>
      </c>
      <c r="L13" s="49" t="n">
        <v>250</v>
      </c>
      <c r="M13" s="50" t="n">
        <v>-173.18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39.6800825593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37216</v>
      </c>
      <c r="L14" s="31" t="n">
        <v>250</v>
      </c>
      <c r="M14" s="32" t="n">
        <v>-153.57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4.8400412796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250</v>
      </c>
      <c r="M15" s="32" t="n">
        <v>-149.34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4.8400412796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628</v>
      </c>
      <c r="L16" s="31" t="n">
        <v>250</v>
      </c>
      <c r="M16" s="32" t="n">
        <v>-151.6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44.8400412796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628</v>
      </c>
      <c r="L17" s="31" t="n">
        <v>250</v>
      </c>
      <c r="M17" s="32" t="n">
        <v>-151.67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5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628</v>
      </c>
      <c r="L18" s="42" t="n">
        <v>250</v>
      </c>
      <c r="M18" s="43" t="n">
        <v>-146.51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6780185758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628</v>
      </c>
      <c r="L19" s="31" t="n">
        <v>250</v>
      </c>
      <c r="M19" s="32" t="n">
        <v>-121.74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5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628</v>
      </c>
      <c r="L20" s="31" t="n">
        <v>250</v>
      </c>
      <c r="M20" s="32" t="n">
        <v>-146.51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5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628</v>
      </c>
      <c r="L21" s="49" t="n">
        <v>250</v>
      </c>
      <c r="M21" s="50" t="n">
        <v>-146.51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5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1.628</v>
      </c>
      <c r="L22" s="31" t="n">
        <v>250</v>
      </c>
      <c r="M22" s="32" t="n">
        <v>-146.5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4.8400412796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1.628</v>
      </c>
      <c r="L23" s="31" t="n">
        <v>250</v>
      </c>
      <c r="M23" s="32" t="n">
        <v>-151.6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39.6800825593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1.628</v>
      </c>
      <c r="L24" s="31" t="n">
        <v>250</v>
      </c>
      <c r="M24" s="32" t="n">
        <v>-156.83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4.52012383900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1.628</v>
      </c>
      <c r="L25" s="31" t="n">
        <v>250</v>
      </c>
      <c r="M25" s="32" t="n">
        <v>-161.99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5.1599587203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628</v>
      </c>
      <c r="L26" s="42" t="n">
        <v>250</v>
      </c>
      <c r="M26" s="43" t="n">
        <v>-141.35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4.91228070175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1.628</v>
      </c>
      <c r="L27" s="31" t="n">
        <v>250</v>
      </c>
      <c r="M27" s="32" t="n">
        <v>-181.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09.75232198142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1.628</v>
      </c>
      <c r="L28" s="31" t="n">
        <v>250</v>
      </c>
      <c r="M28" s="32" t="n">
        <v>-186.7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4.91228070175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1.628</v>
      </c>
      <c r="L29" s="49" t="n">
        <v>250</v>
      </c>
      <c r="M29" s="50" t="n">
        <v>-181.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5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1.628</v>
      </c>
      <c r="L30" s="31" t="n">
        <v>250</v>
      </c>
      <c r="M30" s="32" t="n">
        <v>-146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5.08771929824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1.628</v>
      </c>
      <c r="L31" s="31" t="n">
        <v>310</v>
      </c>
      <c r="M31" s="32" t="n">
        <v>-171.42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4.69556243550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1.628</v>
      </c>
      <c r="L32" s="31" t="n">
        <v>370</v>
      </c>
      <c r="M32" s="32" t="n">
        <v>-211.81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64.551083591331</v>
      </c>
      <c r="E33" s="28" t="n">
        <v>1.66393385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1.628</v>
      </c>
      <c r="L33" s="31" t="n">
        <v>430</v>
      </c>
      <c r="M33" s="32" t="n">
        <v>-213.62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15.118679050568</v>
      </c>
      <c r="E34" s="39" t="n">
        <v>3.69243748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1.628</v>
      </c>
      <c r="L34" s="42" t="n">
        <v>490</v>
      </c>
      <c r="M34" s="43" t="n">
        <v>-225.0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64.654282765738</v>
      </c>
      <c r="E35" s="28" t="n">
        <v>6.41268889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1.628</v>
      </c>
      <c r="L35" s="31" t="n">
        <v>539.985</v>
      </c>
      <c r="M35" s="32" t="n">
        <v>-228.25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94.478844169247</v>
      </c>
      <c r="E36" s="28" t="n">
        <v>9.96490723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1.628</v>
      </c>
      <c r="L36" s="31" t="n">
        <v>539.985</v>
      </c>
      <c r="M36" s="32" t="n">
        <v>-301.9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5.118679050568</v>
      </c>
      <c r="E37" s="47" t="n">
        <v>14.35844044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1.628</v>
      </c>
      <c r="L37" s="49" t="n">
        <v>539.985</v>
      </c>
      <c r="M37" s="50" t="n">
        <v>-285.73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85.190918472652</v>
      </c>
      <c r="E38" s="28" t="n">
        <v>19.49046115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1.628</v>
      </c>
      <c r="L38" s="31" t="n">
        <v>539.985</v>
      </c>
      <c r="M38" s="32" t="n">
        <v>-320.79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64.551083591331</v>
      </c>
      <c r="E39" s="28" t="n">
        <v>25.20205432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1.628</v>
      </c>
      <c r="L39" s="31" t="n">
        <v>539.985</v>
      </c>
      <c r="M39" s="32" t="n">
        <v>-347.1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44.943240454076</v>
      </c>
      <c r="E40" s="28" t="n">
        <v>31.33430493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1.628</v>
      </c>
      <c r="L40" s="31" t="n">
        <v>539.985</v>
      </c>
      <c r="M40" s="32" t="n">
        <v>-372.8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24.303405572755</v>
      </c>
      <c r="E41" s="28" t="n">
        <v>37.69090617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1.628</v>
      </c>
      <c r="L41" s="31" t="n">
        <v>539.985</v>
      </c>
      <c r="M41" s="32" t="n">
        <v>-399.88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415.221878224974</v>
      </c>
      <c r="E42" s="39" t="n">
        <v>231.05310713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1.628</v>
      </c>
      <c r="L42" s="42" t="n">
        <v>539.985</v>
      </c>
      <c r="M42" s="43" t="n">
        <v>-401.3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415.221878224974</v>
      </c>
      <c r="E43" s="28" t="n">
        <v>237.2507933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1.628</v>
      </c>
      <c r="L43" s="31" t="n">
        <v>539.985</v>
      </c>
      <c r="M43" s="32" t="n">
        <v>-407.55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15.221878224974</v>
      </c>
      <c r="E44" s="28" t="n">
        <v>260.7170372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1.628</v>
      </c>
      <c r="L44" s="31" t="n">
        <v>539.985</v>
      </c>
      <c r="M44" s="32" t="n">
        <v>-431.02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15.221878224974</v>
      </c>
      <c r="E45" s="47" t="n">
        <v>270.0649802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1.628</v>
      </c>
      <c r="L45" s="49" t="n">
        <v>539.985</v>
      </c>
      <c r="M45" s="50" t="n">
        <v>-440.37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394.582043343653</v>
      </c>
      <c r="E46" s="28" t="n">
        <v>247.0690404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1.628</v>
      </c>
      <c r="L46" s="31" t="n">
        <v>539.985</v>
      </c>
      <c r="M46" s="32" t="n">
        <v>-438.01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74.974200206398</v>
      </c>
      <c r="E47" s="28" t="n">
        <v>245.0124930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1.628</v>
      </c>
      <c r="L47" s="31" t="n">
        <v>539.985</v>
      </c>
      <c r="M47" s="32" t="n">
        <v>-455.56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54.334365325077</v>
      </c>
      <c r="E48" s="28" t="n">
        <v>237.1602209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1.628</v>
      </c>
      <c r="L48" s="31" t="n">
        <v>539.985</v>
      </c>
      <c r="M48" s="32" t="n">
        <v>-468.3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34.726522187822</v>
      </c>
      <c r="E49" s="28" t="n">
        <v>235.11302139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1.628</v>
      </c>
      <c r="L49" s="31" t="n">
        <v>539.985</v>
      </c>
      <c r="M49" s="32" t="n">
        <v>-485.91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364.654282765738</v>
      </c>
      <c r="E50" s="39" t="n">
        <v>255.5688856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1.628</v>
      </c>
      <c r="L50" s="42" t="n">
        <v>539.985</v>
      </c>
      <c r="M50" s="43" t="n">
        <v>-476.44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34.726522187822</v>
      </c>
      <c r="E51" s="28" t="n">
        <v>235.5549396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1.628</v>
      </c>
      <c r="L51" s="31" t="n">
        <v>539.985</v>
      </c>
      <c r="M51" s="32" t="n">
        <v>-486.35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85.190918472652</v>
      </c>
      <c r="E52" s="28" t="n">
        <v>213.8312891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1.628</v>
      </c>
      <c r="L52" s="31" t="n">
        <v>539.985</v>
      </c>
      <c r="M52" s="32" t="n">
        <v>-514.1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24.303405572755</v>
      </c>
      <c r="E53" s="55" t="n">
        <v>201.1687023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1.628</v>
      </c>
      <c r="L53" s="55" t="n">
        <v>539.985</v>
      </c>
      <c r="M53" s="58" t="n">
        <v>-562.39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64.551083591331</v>
      </c>
      <c r="E54" s="28" t="n">
        <v>206.43159426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1.628</v>
      </c>
      <c r="L54" s="31" t="n">
        <v>539.985</v>
      </c>
      <c r="M54" s="32" t="n">
        <v>-527.40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24.303405572755</v>
      </c>
      <c r="E55" s="28" t="n">
        <v>181.59507871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1.628</v>
      </c>
      <c r="L55" s="31" t="n">
        <v>539.985</v>
      </c>
      <c r="M55" s="32" t="n">
        <v>-542.8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4.767801857585</v>
      </c>
      <c r="E56" s="28" t="n">
        <v>173.07619564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1.628</v>
      </c>
      <c r="L56" s="31" t="n">
        <v>500</v>
      </c>
      <c r="M56" s="32" t="n">
        <v>-543.85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44.84004127967</v>
      </c>
      <c r="E57" s="28" t="n">
        <v>174.08577348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1.628</v>
      </c>
      <c r="L57" s="31" t="n">
        <v>460</v>
      </c>
      <c r="M57" s="32" t="n">
        <v>-534.78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95.3044375644995</v>
      </c>
      <c r="E58" s="39" t="n">
        <v>107.4807106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1.628</v>
      </c>
      <c r="L58" s="42" t="n">
        <v>420</v>
      </c>
      <c r="M58" s="43" t="n">
        <v>-477.7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95.3044375644995</v>
      </c>
      <c r="E59" s="28" t="n">
        <v>104.134147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1.628</v>
      </c>
      <c r="L59" s="31" t="n">
        <v>380</v>
      </c>
      <c r="M59" s="32" t="n">
        <v>-434.37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95.3044375644995</v>
      </c>
      <c r="E60" s="28" t="n">
        <v>98.2075511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1.628</v>
      </c>
      <c r="L60" s="31" t="n">
        <v>380</v>
      </c>
      <c r="M60" s="32" t="n">
        <v>-428.44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95.3044375644995</v>
      </c>
      <c r="E61" s="47" t="n">
        <v>90.12158046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1.628</v>
      </c>
      <c r="L61" s="49" t="n">
        <v>380</v>
      </c>
      <c r="M61" s="50" t="n">
        <v>-420.3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4.8090815273478</v>
      </c>
      <c r="E62" s="28" t="n">
        <v>90.43006258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1.628</v>
      </c>
      <c r="L62" s="31" t="n">
        <v>380</v>
      </c>
      <c r="M62" s="32" t="n">
        <v>-501.16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4.8090815273478</v>
      </c>
      <c r="E63" s="28" t="n">
        <v>82.94236023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1.628</v>
      </c>
      <c r="L63" s="31" t="n">
        <v>380</v>
      </c>
      <c r="M63" s="32" t="n">
        <v>-493.67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4.8090815273478</v>
      </c>
      <c r="E64" s="28" t="n">
        <v>66.48741561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1.628</v>
      </c>
      <c r="L64" s="31" t="n">
        <v>380</v>
      </c>
      <c r="M64" s="32" t="n">
        <v>-477.22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4.8090815273478</v>
      </c>
      <c r="E65" s="28" t="n">
        <v>63.50542179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1.628</v>
      </c>
      <c r="L65" s="31" t="n">
        <v>380</v>
      </c>
      <c r="M65" s="32" t="n">
        <v>-474.23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4.8090815273478</v>
      </c>
      <c r="E66" s="39" t="n">
        <v>104.0474505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1.628</v>
      </c>
      <c r="L66" s="42" t="n">
        <v>380</v>
      </c>
      <c r="M66" s="43" t="n">
        <v>-514.78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95.3044375644995</v>
      </c>
      <c r="E67" s="28" t="n">
        <v>103.74831641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1.628</v>
      </c>
      <c r="L67" s="31" t="n">
        <v>380</v>
      </c>
      <c r="M67" s="32" t="n">
        <v>-433.98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95.3044375644995</v>
      </c>
      <c r="E68" s="28" t="n">
        <v>103.41179046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1.628</v>
      </c>
      <c r="L68" s="31" t="n">
        <v>380</v>
      </c>
      <c r="M68" s="32" t="n">
        <v>-433.6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95.3044375644995</v>
      </c>
      <c r="E69" s="47" t="n">
        <v>101.83198809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1.628</v>
      </c>
      <c r="L69" s="49" t="n">
        <v>380</v>
      </c>
      <c r="M69" s="50" t="n">
        <v>-432.07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9.927760577915</v>
      </c>
      <c r="E70" s="28" t="n">
        <v>114.6038431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1.628</v>
      </c>
      <c r="L70" s="31" t="n">
        <v>400</v>
      </c>
      <c r="M70" s="32" t="n">
        <v>-380.21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94.37564499484</v>
      </c>
      <c r="E71" s="28" t="n">
        <v>127.91178006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1.628</v>
      </c>
      <c r="L71" s="31" t="n">
        <v>400</v>
      </c>
      <c r="M71" s="32" t="n">
        <v>-379.07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74.871001031992</v>
      </c>
      <c r="E72" s="28" t="n">
        <v>165.1742768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1.628</v>
      </c>
      <c r="L72" s="31" t="n">
        <v>460</v>
      </c>
      <c r="M72" s="32" t="n">
        <v>-395.84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4.695562435501</v>
      </c>
      <c r="E73" s="28" t="n">
        <v>70.5765142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1.628</v>
      </c>
      <c r="L73" s="31" t="n">
        <v>520</v>
      </c>
      <c r="M73" s="32" t="n">
        <v>-431.42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320.278637770898</v>
      </c>
      <c r="E74" s="39" t="n">
        <v>189.5771367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1.628</v>
      </c>
      <c r="L74" s="42" t="n">
        <v>539.985</v>
      </c>
      <c r="M74" s="43" t="n">
        <v>-454.82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59.391124871001</v>
      </c>
      <c r="E75" s="28" t="n">
        <v>155.6422044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1.628</v>
      </c>
      <c r="L75" s="31" t="n">
        <v>539.985</v>
      </c>
      <c r="M75" s="32" t="n">
        <v>-481.77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4.447884416925</v>
      </c>
      <c r="E76" s="28" t="n">
        <v>104.6038600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1.628</v>
      </c>
      <c r="L76" s="31" t="n">
        <v>539.985</v>
      </c>
      <c r="M76" s="32" t="n">
        <v>-525.68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90.1444788441693</v>
      </c>
      <c r="E77" s="47" t="n">
        <v>68.6175450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1.628</v>
      </c>
      <c r="L77" s="49" t="n">
        <v>539.985</v>
      </c>
      <c r="M77" s="50" t="n">
        <v>-564.00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69.5046439628483</v>
      </c>
      <c r="E78" s="28" t="n">
        <v>41.70419700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562.4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60.2167182662539</v>
      </c>
      <c r="E79" s="28" t="n">
        <v>14.81369893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544.81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95.3044375644995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494.91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14.912280701754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475.3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14.91228070175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475.30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14.91228070175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475.30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14.912280701754</v>
      </c>
      <c r="E84" s="28" t="n">
        <v>5.0484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480.3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34.520123839009</v>
      </c>
      <c r="E85" s="47" t="n">
        <v>5.0484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460.74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14.91228070175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475.30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4.984520123839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505.23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8.9473684210526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00</v>
      </c>
      <c r="M88" s="32" t="n">
        <v>-531.28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4.8090815273478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460</v>
      </c>
      <c r="M89" s="32" t="n">
        <v>-495.42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4.8090815273478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420</v>
      </c>
      <c r="M90" s="43" t="n">
        <v>-455.42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4.8090815273478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400</v>
      </c>
      <c r="M91" s="32" t="n">
        <v>-435.42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4.8090815273478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387</v>
      </c>
      <c r="M92" s="32" t="n">
        <v>-422.42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4.8090815273478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375</v>
      </c>
      <c r="M93" s="50" t="n">
        <v>-410.42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4.8090815273478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360</v>
      </c>
      <c r="M94" s="32" t="n">
        <v>-395.42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4.8090815273478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347</v>
      </c>
      <c r="M95" s="32" t="n">
        <v>-382.42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4.8090815273478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335</v>
      </c>
      <c r="M96" s="32" t="n">
        <v>-370.42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4.8090815273478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322</v>
      </c>
      <c r="M97" s="32" t="n">
        <v>-357.42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4.8090815273478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305</v>
      </c>
      <c r="M98" s="43" t="n">
        <v>-340.42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4.8090815273478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285</v>
      </c>
      <c r="M99" s="32" t="n">
        <v>-320.42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4.8090815273478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270</v>
      </c>
      <c r="M100" s="32" t="n">
        <v>-305.42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.221878224974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257</v>
      </c>
      <c r="M101" s="32" t="n">
        <v>-292.01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3.69891898864809</v>
      </c>
      <c r="E102" s="61" t="n">
        <f aca="false">SUM(E6:E101)/4000</f>
        <v>1.483558529710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295211664</v>
      </c>
      <c r="L102" s="61" t="n">
        <f aca="false">SUM(L6:L101)/4000</f>
        <v>9.77811875</v>
      </c>
      <c r="M102" s="62" t="n">
        <f aca="false">SUM(M6:M101)/4000</f>
        <v>-8.68646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4.8090815273478</v>
      </c>
      <c r="E103" s="64" t="n">
        <f aca="false">MAX(E6:E101)</f>
        <v>270.0649802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121.74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15.22187822497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8.37216</v>
      </c>
      <c r="L104" s="66" t="n">
        <f aca="false">MIN(L6:L101)</f>
        <v>250</v>
      </c>
      <c r="M104" s="66" t="n">
        <f aca="false">MIN(M6:M101)</f>
        <v>-564.0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19T04:54:22Z</dcterms:modified>
  <cp:revision>0</cp:revision>
  <dc:subject/>
  <dc:title/>
</cp:coreProperties>
</file>