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250</v>
      </c>
      <c r="M6" s="32" t="n">
        <v>-30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4.767801857585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250</v>
      </c>
      <c r="M7" s="32" t="n">
        <v>-275.4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5.40763673890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250</v>
      </c>
      <c r="M8" s="32" t="n">
        <v>-254.82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9.855521155830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250</v>
      </c>
      <c r="M9" s="32" t="n">
        <v>-241.3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5.335397316821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250</v>
      </c>
      <c r="M10" s="43" t="n">
        <v>-224.8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9.78328173374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250</v>
      </c>
      <c r="M11" s="32" t="n">
        <v>-210.4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24.87100103199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250</v>
      </c>
      <c r="M12" s="32" t="n">
        <v>-175.3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0.42311661506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250</v>
      </c>
      <c r="M13" s="50" t="n">
        <v>-189.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9.71104231166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50</v>
      </c>
      <c r="M14" s="32" t="n">
        <v>-180.5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24.87100103199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50</v>
      </c>
      <c r="M15" s="32" t="n">
        <v>-175.3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5.19091847265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50</v>
      </c>
      <c r="M16" s="32" t="n">
        <v>-165.0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5.19091847265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0</v>
      </c>
      <c r="M17" s="32" t="n">
        <v>-165.0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0.3508771929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159.8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65.11867905056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135.1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0.3508771929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159.8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0.3508771929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159.8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159.8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5.19091847265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165.0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0.03095975232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170.20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24.87100103199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175.36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150.59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0.42311661506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189.8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5.19091847265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165.0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45.51083591331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154.72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30.03095975232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170.20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0.42311661506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0</v>
      </c>
      <c r="M31" s="32" t="n">
        <v>-189.8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30.0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10</v>
      </c>
      <c r="M32" s="32" t="n">
        <v>-230.2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9.49432404540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70</v>
      </c>
      <c r="M33" s="32" t="n">
        <v>-210.73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49.742002063984</v>
      </c>
      <c r="E34" s="39" t="n">
        <v>28.0428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30</v>
      </c>
      <c r="M34" s="43" t="n">
        <v>-258.53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9.669762641899</v>
      </c>
      <c r="E35" s="28" t="n">
        <v>28.0428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90</v>
      </c>
      <c r="M35" s="32" t="n">
        <v>-288.6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9.597523219814</v>
      </c>
      <c r="E36" s="28" t="n">
        <v>37.3937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318.0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9.917440660475</v>
      </c>
      <c r="E37" s="47" t="n">
        <v>46.74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317.0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90.092879256966</v>
      </c>
      <c r="E38" s="28" t="n">
        <v>79.554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279.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39.52528379773</v>
      </c>
      <c r="E39" s="28" t="n">
        <v>69.0800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319.77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0.30959752322</v>
      </c>
      <c r="E40" s="28" t="n">
        <v>60.388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350.2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79.669762641899</v>
      </c>
      <c r="E41" s="28" t="n">
        <v>53.1884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363.7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330.237358101135</v>
      </c>
      <c r="E42" s="39" t="n">
        <v>112.1714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34896</v>
      </c>
      <c r="L42" s="42" t="n">
        <v>539.985</v>
      </c>
      <c r="M42" s="43" t="n">
        <v>-371.1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19.917440660475</v>
      </c>
      <c r="E43" s="28" t="n">
        <v>112.171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34896</v>
      </c>
      <c r="L43" s="31" t="n">
        <v>539.985</v>
      </c>
      <c r="M43" s="32" t="n">
        <v>-381.5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19.917440660475</v>
      </c>
      <c r="E44" s="28" t="n">
        <v>121.5222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34896</v>
      </c>
      <c r="L44" s="31" t="n">
        <v>539.985</v>
      </c>
      <c r="M44" s="32" t="n">
        <v>-390.8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09.597523219814</v>
      </c>
      <c r="E45" s="47" t="n">
        <v>122.458053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34896</v>
      </c>
      <c r="L45" s="49" t="n">
        <v>539.985</v>
      </c>
      <c r="M45" s="50" t="n">
        <v>-402.1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09.597523219814</v>
      </c>
      <c r="E46" s="28" t="n">
        <v>140.2162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74432</v>
      </c>
      <c r="L46" s="31" t="n">
        <v>539.985</v>
      </c>
      <c r="M46" s="32" t="n">
        <v>-421.2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09.597523219814</v>
      </c>
      <c r="E47" s="28" t="n">
        <v>152.37534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74432</v>
      </c>
      <c r="L47" s="31" t="n">
        <v>539.985</v>
      </c>
      <c r="M47" s="32" t="n">
        <v>-433.42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60.061919504644</v>
      </c>
      <c r="E48" s="28" t="n">
        <v>166.394354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74432</v>
      </c>
      <c r="L48" s="31" t="n">
        <v>500</v>
      </c>
      <c r="M48" s="32" t="n">
        <v>-456.9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9.494324045408</v>
      </c>
      <c r="E49" s="28" t="n">
        <v>176.67418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74432</v>
      </c>
      <c r="L49" s="31" t="n">
        <v>460</v>
      </c>
      <c r="M49" s="32" t="n">
        <v>-477.8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85.428276573787</v>
      </c>
      <c r="E50" s="39" t="n">
        <v>191.833220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74432</v>
      </c>
      <c r="L50" s="42" t="n">
        <v>420</v>
      </c>
      <c r="M50" s="43" t="n">
        <v>-477.0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8.981533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74432</v>
      </c>
      <c r="L51" s="31" t="n">
        <v>380</v>
      </c>
      <c r="M51" s="32" t="n">
        <v>-629.6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1.54721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74432</v>
      </c>
      <c r="L52" s="31" t="n">
        <v>370</v>
      </c>
      <c r="M52" s="32" t="n">
        <v>-642.2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5.28639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74432</v>
      </c>
      <c r="L53" s="55" t="n">
        <v>370</v>
      </c>
      <c r="M53" s="58" t="n">
        <v>-645.9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4.63627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74432</v>
      </c>
      <c r="L54" s="31" t="n">
        <v>360</v>
      </c>
      <c r="M54" s="32" t="n">
        <v>-645.2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7.433876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74432</v>
      </c>
      <c r="L55" s="31" t="n">
        <v>360</v>
      </c>
      <c r="M55" s="32" t="n">
        <v>-648.0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2.3905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74432</v>
      </c>
      <c r="L56" s="31" t="n">
        <v>320</v>
      </c>
      <c r="M56" s="32" t="n">
        <v>-623.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3.984219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74432</v>
      </c>
      <c r="L57" s="31" t="n">
        <v>280</v>
      </c>
      <c r="M57" s="32" t="n">
        <v>-574.64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4.070801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74432</v>
      </c>
      <c r="L58" s="42" t="n">
        <v>250</v>
      </c>
      <c r="M58" s="43" t="n">
        <v>-514.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5.369101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74432</v>
      </c>
      <c r="L59" s="31" t="n">
        <v>250</v>
      </c>
      <c r="M59" s="32" t="n">
        <v>-496.0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1.353970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74432</v>
      </c>
      <c r="L60" s="31" t="n">
        <v>250</v>
      </c>
      <c r="M60" s="32" t="n">
        <v>-482.0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6.108710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74432</v>
      </c>
      <c r="L61" s="49" t="n">
        <v>250</v>
      </c>
      <c r="M61" s="50" t="n">
        <v>-456.7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7.69556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250</v>
      </c>
      <c r="M62" s="32" t="n">
        <v>-448.35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8.34761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250</v>
      </c>
      <c r="M63" s="32" t="n">
        <v>-439.0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1.804058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250</v>
      </c>
      <c r="M64" s="32" t="n">
        <v>-432.4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4.7874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250</v>
      </c>
      <c r="M65" s="32" t="n">
        <v>-375.44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4.787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250</v>
      </c>
      <c r="M66" s="43" t="n">
        <v>-375.44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4.787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250</v>
      </c>
      <c r="M67" s="32" t="n">
        <v>-375.44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4.7874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250</v>
      </c>
      <c r="M68" s="32" t="n">
        <v>-375.44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0.4953560371517</v>
      </c>
      <c r="E69" s="47" t="n">
        <v>74.7874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250</v>
      </c>
      <c r="M69" s="50" t="n">
        <v>-294.9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4.7874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310</v>
      </c>
      <c r="M70" s="32" t="n">
        <v>-435.44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4.7874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370</v>
      </c>
      <c r="M71" s="32" t="n">
        <v>-495.44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39.958720330237</v>
      </c>
      <c r="E72" s="28" t="n">
        <v>93.4794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430</v>
      </c>
      <c r="M72" s="32" t="n">
        <v>-434.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89.989680082559</v>
      </c>
      <c r="E73" s="28" t="n">
        <v>112.1714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490</v>
      </c>
      <c r="M73" s="32" t="n">
        <v>-362.8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19.917440660475</v>
      </c>
      <c r="E74" s="39" t="n">
        <v>117.8788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74432</v>
      </c>
      <c r="L74" s="42" t="n">
        <v>539.985</v>
      </c>
      <c r="M74" s="43" t="n">
        <v>-388.6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84.829721362229</v>
      </c>
      <c r="E75" s="28" t="n">
        <v>111.5222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74432</v>
      </c>
      <c r="L75" s="31" t="n">
        <v>539.985</v>
      </c>
      <c r="M75" s="32" t="n">
        <v>-417.3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30.134158926729</v>
      </c>
      <c r="E76" s="28" t="n">
        <v>99.274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74432</v>
      </c>
      <c r="L76" s="31" t="n">
        <v>539.985</v>
      </c>
      <c r="M76" s="32" t="n">
        <v>-459.7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5.118679050568</v>
      </c>
      <c r="E77" s="47" t="n">
        <v>75.0684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74432</v>
      </c>
      <c r="L77" s="49" t="n">
        <v>539.985</v>
      </c>
      <c r="M77" s="50" t="n">
        <v>-500.59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54.798761609907</v>
      </c>
      <c r="E78" s="28" t="n">
        <v>60.2911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497.1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49.638802889577</v>
      </c>
      <c r="E79" s="28" t="n">
        <v>53.1884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495.1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49.638802889577</v>
      </c>
      <c r="E80" s="28" t="n">
        <v>45.7077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487.6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59.958720330237</v>
      </c>
      <c r="E81" s="28" t="n">
        <v>45.707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477.3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0.278637770898</v>
      </c>
      <c r="E82" s="39" t="n">
        <v>45.707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467.0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9.566563467492</v>
      </c>
      <c r="E83" s="28" t="n">
        <v>45.7077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457.75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89.886480908153</v>
      </c>
      <c r="E84" s="28" t="n">
        <v>45.7077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447.43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0.206398348813</v>
      </c>
      <c r="E85" s="47" t="n">
        <v>45.7077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437.1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9.958720330237</v>
      </c>
      <c r="E86" s="28" t="n">
        <v>65.43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00</v>
      </c>
      <c r="M86" s="32" t="n">
        <v>-457.1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19.711042311662</v>
      </c>
      <c r="E87" s="28" t="n">
        <v>46.74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460</v>
      </c>
      <c r="M87" s="32" t="n">
        <v>-438.6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460</v>
      </c>
      <c r="M88" s="32" t="n">
        <v>-511.6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60</v>
      </c>
      <c r="M89" s="32" t="n">
        <v>-511.6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460</v>
      </c>
      <c r="M90" s="43" t="n">
        <v>-511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20</v>
      </c>
      <c r="M91" s="32" t="n">
        <v>-47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380</v>
      </c>
      <c r="M92" s="32" t="n">
        <v>-431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360</v>
      </c>
      <c r="M93" s="50" t="n">
        <v>-411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340</v>
      </c>
      <c r="M94" s="32" t="n">
        <v>-39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320</v>
      </c>
      <c r="M95" s="32" t="n">
        <v>-271.52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320</v>
      </c>
      <c r="M96" s="32" t="n">
        <v>-271.5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2.579979360165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00</v>
      </c>
      <c r="M97" s="32" t="n">
        <v>-339.0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280</v>
      </c>
      <c r="M98" s="43" t="n">
        <v>-33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270</v>
      </c>
      <c r="M99" s="32" t="n">
        <v>-32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250</v>
      </c>
      <c r="M100" s="32" t="n">
        <v>-30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50</v>
      </c>
      <c r="M101" s="32" t="n">
        <v>-301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91550309597523</v>
      </c>
      <c r="E102" s="61" t="n">
        <f aca="false">SUM(E6:E101)/4000</f>
        <v>1.527518833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8814264</v>
      </c>
      <c r="L102" s="61" t="n">
        <f aca="false">SUM(L6:L101)/4000</f>
        <v>8.82741</v>
      </c>
      <c r="M102" s="62" t="n">
        <f aca="false">SUM(M6:M101)/4000</f>
        <v>-8.65606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2.3905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35.1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90.09287925696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648.0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24T04:54:25Z</dcterms:modified>
  <cp:revision>0</cp:revision>
  <dc:subject/>
  <dc:title/>
</cp:coreProperties>
</file>