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2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0.2476780185759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465248</v>
      </c>
      <c r="L6" s="31" t="n">
        <v>250</v>
      </c>
      <c r="M6" s="32" t="n">
        <v>-261.10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65.01547987616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465248</v>
      </c>
      <c r="L7" s="31" t="n">
        <v>250</v>
      </c>
      <c r="M7" s="32" t="n">
        <v>-236.33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84.6233230134159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465248</v>
      </c>
      <c r="L8" s="31" t="n">
        <v>250</v>
      </c>
      <c r="M8" s="32" t="n">
        <v>-216.72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94.943240454076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465248</v>
      </c>
      <c r="L9" s="31" t="n">
        <v>250</v>
      </c>
      <c r="M9" s="32" t="n">
        <v>-206.40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05.26315789473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465248</v>
      </c>
      <c r="L10" s="42" t="n">
        <v>250</v>
      </c>
      <c r="M10" s="43" t="n">
        <v>-196.08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4.55108359133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465248</v>
      </c>
      <c r="L11" s="31" t="n">
        <v>250</v>
      </c>
      <c r="M11" s="32" t="n">
        <v>-186.7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9.95872033023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465248</v>
      </c>
      <c r="L12" s="31" t="n">
        <v>250</v>
      </c>
      <c r="M12" s="32" t="n">
        <v>-141.39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35.19091847265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465248</v>
      </c>
      <c r="L13" s="49" t="n">
        <v>250</v>
      </c>
      <c r="M13" s="50" t="n">
        <v>-166.15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49.63880288957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465248</v>
      </c>
      <c r="L14" s="31" t="n">
        <v>250</v>
      </c>
      <c r="M14" s="32" t="n">
        <v>-151.7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4.79876160990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465248</v>
      </c>
      <c r="L15" s="31" t="n">
        <v>250</v>
      </c>
      <c r="M15" s="32" t="n">
        <v>-146.5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4.79876160990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465248</v>
      </c>
      <c r="L16" s="31" t="n">
        <v>250</v>
      </c>
      <c r="M16" s="32" t="n">
        <v>-146.5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59.95872033023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465248</v>
      </c>
      <c r="L17" s="31" t="n">
        <v>250</v>
      </c>
      <c r="M17" s="32" t="n">
        <v>-141.39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59.95872033023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465248</v>
      </c>
      <c r="L18" s="42" t="n">
        <v>250</v>
      </c>
      <c r="M18" s="43" t="n">
        <v>-141.39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89.88648090815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465248</v>
      </c>
      <c r="L19" s="31" t="n">
        <v>250</v>
      </c>
      <c r="M19" s="32" t="n">
        <v>-111.46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59.95872033023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465248</v>
      </c>
      <c r="L20" s="31" t="n">
        <v>250</v>
      </c>
      <c r="M20" s="32" t="n">
        <v>-141.39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59.95872033023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465248</v>
      </c>
      <c r="L21" s="49" t="n">
        <v>250</v>
      </c>
      <c r="M21" s="50" t="n">
        <v>-141.39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5.43859649122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465248</v>
      </c>
      <c r="L22" s="31" t="n">
        <v>250</v>
      </c>
      <c r="M22" s="32" t="n">
        <v>-125.91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5.43859649122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465248</v>
      </c>
      <c r="L23" s="31" t="n">
        <v>250</v>
      </c>
      <c r="M23" s="32" t="n">
        <v>-125.91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0.27863777089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465248</v>
      </c>
      <c r="L24" s="31" t="n">
        <v>250</v>
      </c>
      <c r="M24" s="32" t="n">
        <v>-131.07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0.27863777089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465248</v>
      </c>
      <c r="L25" s="31" t="n">
        <v>250</v>
      </c>
      <c r="M25" s="32" t="n">
        <v>-131.07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95.04643962848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465248</v>
      </c>
      <c r="L26" s="42" t="n">
        <v>250</v>
      </c>
      <c r="M26" s="43" t="n">
        <v>-106.3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65.11867905056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465248</v>
      </c>
      <c r="L27" s="31" t="n">
        <v>250</v>
      </c>
      <c r="M27" s="32" t="n">
        <v>-136.23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49.63880288957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465248</v>
      </c>
      <c r="L28" s="31" t="n">
        <v>250</v>
      </c>
      <c r="M28" s="32" t="n">
        <v>-151.7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4.79876160990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465248</v>
      </c>
      <c r="L29" s="49" t="n">
        <v>250</v>
      </c>
      <c r="M29" s="50" t="n">
        <v>-146.5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49.63880288957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465248</v>
      </c>
      <c r="L30" s="31" t="n">
        <v>250</v>
      </c>
      <c r="M30" s="32" t="n">
        <v>-151.7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30.03095975232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465248</v>
      </c>
      <c r="L31" s="31" t="n">
        <v>250</v>
      </c>
      <c r="M31" s="32" t="n">
        <v>-171.31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40.35087719298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465248</v>
      </c>
      <c r="L32" s="31" t="n">
        <v>290</v>
      </c>
      <c r="M32" s="32" t="n">
        <v>-200.9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65.11867905056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465248</v>
      </c>
      <c r="L33" s="31" t="n">
        <v>330</v>
      </c>
      <c r="M33" s="32" t="n">
        <v>-216.23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14.65428276573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465248</v>
      </c>
      <c r="L34" s="42" t="n">
        <v>390</v>
      </c>
      <c r="M34" s="43" t="n">
        <v>-226.69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74.50980392156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465248</v>
      </c>
      <c r="L35" s="31" t="n">
        <v>450</v>
      </c>
      <c r="M35" s="32" t="n">
        <v>-226.83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44.6852425180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465248</v>
      </c>
      <c r="L36" s="31" t="n">
        <v>510</v>
      </c>
      <c r="M36" s="32" t="n">
        <v>-216.66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46.749226006192</v>
      </c>
      <c r="E37" s="47" t="n">
        <v>1.869588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465248</v>
      </c>
      <c r="L37" s="49" t="n">
        <v>539.985</v>
      </c>
      <c r="M37" s="50" t="n">
        <v>-246.45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39.52528379773</v>
      </c>
      <c r="E38" s="28" t="n">
        <v>24.305330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465248</v>
      </c>
      <c r="L38" s="31" t="n">
        <v>539.985</v>
      </c>
      <c r="M38" s="32" t="n">
        <v>-276.11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12.693498452012</v>
      </c>
      <c r="E39" s="28" t="n">
        <v>33.469744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465248</v>
      </c>
      <c r="L39" s="31" t="n">
        <v>539.985</v>
      </c>
      <c r="M39" s="32" t="n">
        <v>-312.1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14.757481940145</v>
      </c>
      <c r="E40" s="28" t="n">
        <v>64.688598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465248</v>
      </c>
      <c r="L40" s="31" t="n">
        <v>539.985</v>
      </c>
      <c r="M40" s="32" t="n">
        <v>-341.26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32.301341589267</v>
      </c>
      <c r="E41" s="28" t="n">
        <v>102.176301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465248</v>
      </c>
      <c r="L41" s="31" t="n">
        <v>539.985</v>
      </c>
      <c r="M41" s="32" t="n">
        <v>-361.20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437.564499484004</v>
      </c>
      <c r="E42" s="39" t="n">
        <v>223.415837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465248</v>
      </c>
      <c r="L42" s="42" t="n">
        <v>539.985</v>
      </c>
      <c r="M42" s="43" t="n">
        <v>-376.2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432.404540763674</v>
      </c>
      <c r="E43" s="28" t="n">
        <v>227.155014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465248</v>
      </c>
      <c r="L43" s="31" t="n">
        <v>539.985</v>
      </c>
      <c r="M43" s="32" t="n">
        <v>-385.11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34.468524251806</v>
      </c>
      <c r="E44" s="28" t="n">
        <v>239.310247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465248</v>
      </c>
      <c r="L44" s="31" t="n">
        <v>539.985</v>
      </c>
      <c r="M44" s="32" t="n">
        <v>-395.20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21.052631578947</v>
      </c>
      <c r="E45" s="47" t="n">
        <v>241.179836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465248</v>
      </c>
      <c r="L45" s="49" t="n">
        <v>539.985</v>
      </c>
      <c r="M45" s="50" t="n">
        <v>-410.49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361.197110423117</v>
      </c>
      <c r="E46" s="28" t="n">
        <v>185.902940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465248</v>
      </c>
      <c r="L46" s="31" t="n">
        <v>539.985</v>
      </c>
      <c r="M46" s="32" t="n">
        <v>-415.07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50.877192982456</v>
      </c>
      <c r="E47" s="28" t="n">
        <v>190.699490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465248</v>
      </c>
      <c r="L47" s="31" t="n">
        <v>539.985</v>
      </c>
      <c r="M47" s="32" t="n">
        <v>-430.18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36.429308565531</v>
      </c>
      <c r="E48" s="28" t="n">
        <v>195.54904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465248</v>
      </c>
      <c r="L48" s="31" t="n">
        <v>539.985</v>
      </c>
      <c r="M48" s="32" t="n">
        <v>-449.48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318.885448916409</v>
      </c>
      <c r="E49" s="28" t="n">
        <v>198.6692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465248</v>
      </c>
      <c r="L49" s="31" t="n">
        <v>539.985</v>
      </c>
      <c r="M49" s="32" t="n">
        <v>-470.14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349.84520123839</v>
      </c>
      <c r="E50" s="39" t="n">
        <v>204.00841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7.302464</v>
      </c>
      <c r="L50" s="42" t="n">
        <v>539.985</v>
      </c>
      <c r="M50" s="43" t="n">
        <v>-445.36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339.52528379773</v>
      </c>
      <c r="E51" s="28" t="n">
        <v>219.1635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7.302464</v>
      </c>
      <c r="L51" s="31" t="n">
        <v>539.985</v>
      </c>
      <c r="M51" s="32" t="n">
        <v>-470.84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330.237358101135</v>
      </c>
      <c r="E52" s="28" t="n">
        <v>217.0414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7.302464</v>
      </c>
      <c r="L52" s="31" t="n">
        <v>539.985</v>
      </c>
      <c r="M52" s="32" t="n">
        <v>-478.00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330.237358101135</v>
      </c>
      <c r="E53" s="55" t="n">
        <v>212.9716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7.302464</v>
      </c>
      <c r="L53" s="55" t="n">
        <v>539.985</v>
      </c>
      <c r="M53" s="58" t="n">
        <v>-473.93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9.494324045408</v>
      </c>
      <c r="E54" s="28" t="n">
        <v>215.0065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7.302464</v>
      </c>
      <c r="L54" s="31" t="n">
        <v>500</v>
      </c>
      <c r="M54" s="32" t="n">
        <v>-556.7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40.350877192982</v>
      </c>
      <c r="E55" s="28" t="n">
        <v>186.96370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7.302464</v>
      </c>
      <c r="L55" s="31" t="n">
        <v>500</v>
      </c>
      <c r="M55" s="32" t="n">
        <v>-597.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0.103199174407</v>
      </c>
      <c r="E56" s="28" t="n">
        <v>177.61285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7.302464</v>
      </c>
      <c r="L56" s="31" t="n">
        <v>460</v>
      </c>
      <c r="M56" s="32" t="n">
        <v>-588.72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0.103199174407</v>
      </c>
      <c r="E57" s="28" t="n">
        <v>177.6031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7.302464</v>
      </c>
      <c r="L57" s="31" t="n">
        <v>460</v>
      </c>
      <c r="M57" s="32" t="n">
        <v>-588.71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0.21914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7.302464</v>
      </c>
      <c r="L58" s="42" t="n">
        <v>420</v>
      </c>
      <c r="M58" s="43" t="n">
        <v>-611.43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21.52713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7.302464</v>
      </c>
      <c r="L59" s="31" t="n">
        <v>380</v>
      </c>
      <c r="M59" s="32" t="n">
        <v>-552.74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2.17628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7.302464</v>
      </c>
      <c r="L60" s="31" t="n">
        <v>340</v>
      </c>
      <c r="M60" s="32" t="n">
        <v>-503.39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2.17628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7.302464</v>
      </c>
      <c r="L61" s="49" t="n">
        <v>300</v>
      </c>
      <c r="M61" s="50" t="n">
        <v>-463.39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12.17628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7.67456</v>
      </c>
      <c r="L62" s="31" t="n">
        <v>260</v>
      </c>
      <c r="M62" s="32" t="n">
        <v>-423.76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1.241490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7.67456</v>
      </c>
      <c r="L63" s="31" t="n">
        <v>250</v>
      </c>
      <c r="M63" s="32" t="n">
        <v>-412.83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12.17628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7.67456</v>
      </c>
      <c r="L64" s="31" t="n">
        <v>250</v>
      </c>
      <c r="M64" s="32" t="n">
        <v>-413.76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11.241490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7.67456</v>
      </c>
      <c r="L65" s="31" t="n">
        <v>250</v>
      </c>
      <c r="M65" s="32" t="n">
        <v>-412.83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11.241490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7.67456</v>
      </c>
      <c r="L66" s="42" t="n">
        <v>250</v>
      </c>
      <c r="M66" s="43" t="n">
        <v>-412.83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11.241490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7.67456</v>
      </c>
      <c r="L67" s="31" t="n">
        <v>250</v>
      </c>
      <c r="M67" s="32" t="n">
        <v>-412.83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1.241490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7.67456</v>
      </c>
      <c r="L68" s="31" t="n">
        <v>250</v>
      </c>
      <c r="M68" s="32" t="n">
        <v>-412.83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1.241490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7.67456</v>
      </c>
      <c r="L69" s="49" t="n">
        <v>250</v>
      </c>
      <c r="M69" s="50" t="n">
        <v>-412.83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11.241490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74432</v>
      </c>
      <c r="L70" s="31" t="n">
        <v>250</v>
      </c>
      <c r="M70" s="32" t="n">
        <v>-411.90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0.103199174407</v>
      </c>
      <c r="E71" s="28" t="n">
        <v>128.998706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74432</v>
      </c>
      <c r="L71" s="31" t="n">
        <v>250</v>
      </c>
      <c r="M71" s="32" t="n">
        <v>-329.55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19.711042311662</v>
      </c>
      <c r="E72" s="28" t="n">
        <v>165.457622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74432</v>
      </c>
      <c r="L72" s="31" t="n">
        <v>310</v>
      </c>
      <c r="M72" s="32" t="n">
        <v>-406.40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49.638802889577</v>
      </c>
      <c r="E73" s="28" t="n">
        <v>173.873677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74432</v>
      </c>
      <c r="L73" s="31" t="n">
        <v>370</v>
      </c>
      <c r="M73" s="32" t="n">
        <v>-444.89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89.886480908153</v>
      </c>
      <c r="E74" s="39" t="n">
        <v>180.420144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6.74432</v>
      </c>
      <c r="L74" s="42" t="n">
        <v>430</v>
      </c>
      <c r="M74" s="43" t="n">
        <v>-471.19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9.494324045408</v>
      </c>
      <c r="E75" s="28" t="n">
        <v>176.680967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6.74432</v>
      </c>
      <c r="L75" s="31" t="n">
        <v>490</v>
      </c>
      <c r="M75" s="32" t="n">
        <v>-507.84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30.134158926729</v>
      </c>
      <c r="E76" s="28" t="n">
        <v>173.680556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6.74432</v>
      </c>
      <c r="L76" s="31" t="n">
        <v>539.985</v>
      </c>
      <c r="M76" s="32" t="n">
        <v>-534.19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9.566563467492</v>
      </c>
      <c r="E77" s="47" t="n">
        <v>147.607673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6.74432</v>
      </c>
      <c r="L77" s="49" t="n">
        <v>539.985</v>
      </c>
      <c r="M77" s="50" t="n">
        <v>-558.68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49.638802889577</v>
      </c>
      <c r="E78" s="28" t="n">
        <v>116.853357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6.74432</v>
      </c>
      <c r="L78" s="31" t="n">
        <v>539.985</v>
      </c>
      <c r="M78" s="32" t="n">
        <v>-557.85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49.638802889577</v>
      </c>
      <c r="E79" s="28" t="n">
        <v>100.585591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6.74432</v>
      </c>
      <c r="L79" s="31" t="n">
        <v>539.985</v>
      </c>
      <c r="M79" s="32" t="n">
        <v>-541.59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0.278637770898</v>
      </c>
      <c r="E80" s="28" t="n">
        <v>91.051794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6.74432</v>
      </c>
      <c r="L80" s="31" t="n">
        <v>539.985</v>
      </c>
      <c r="M80" s="32" t="n">
        <v>-511.41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0.278637770898</v>
      </c>
      <c r="E81" s="28" t="n">
        <v>87.1227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6.74432</v>
      </c>
      <c r="L81" s="31" t="n">
        <v>539.985</v>
      </c>
      <c r="M81" s="32" t="n">
        <v>-507.48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70.278637770898</v>
      </c>
      <c r="E82" s="39" t="n">
        <v>85.2526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506.58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0.278637770898</v>
      </c>
      <c r="E83" s="28" t="n">
        <v>84.128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505.4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0.206398348813</v>
      </c>
      <c r="E84" s="28" t="n">
        <v>65.4365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456.84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0.206398348813</v>
      </c>
      <c r="E85" s="47" t="n">
        <v>56.0857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447.49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59.958720330237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431.65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40.350877192982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451.2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0.103199174407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00</v>
      </c>
      <c r="M88" s="32" t="n">
        <v>-451.52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0.10319917440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460</v>
      </c>
      <c r="M89" s="32" t="n">
        <v>-411.52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00.10319917440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420</v>
      </c>
      <c r="M90" s="43" t="n">
        <v>-371.52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0.10319917440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420</v>
      </c>
      <c r="M91" s="32" t="n">
        <v>-371.52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49.63880288957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420</v>
      </c>
      <c r="M92" s="32" t="n">
        <v>-321.9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49.63880288957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420</v>
      </c>
      <c r="M93" s="50" t="n">
        <v>-321.9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49.638802889577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420</v>
      </c>
      <c r="M94" s="32" t="n">
        <v>-321.9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420</v>
      </c>
      <c r="M95" s="32" t="n">
        <v>-471.6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400</v>
      </c>
      <c r="M96" s="32" t="n">
        <v>-451.62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365</v>
      </c>
      <c r="M97" s="32" t="n">
        <v>-416.62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330</v>
      </c>
      <c r="M98" s="43" t="n">
        <v>-381.6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300</v>
      </c>
      <c r="M99" s="32" t="n">
        <v>-351.6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265</v>
      </c>
      <c r="M100" s="32" t="n">
        <v>-315.2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250</v>
      </c>
      <c r="M101" s="32" t="n">
        <v>-300.23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3.80288957688339</v>
      </c>
      <c r="E102" s="61" t="n">
        <f aca="false">SUM(E6:E101)/4000</f>
        <v>1.7152852095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7526</v>
      </c>
      <c r="K102" s="61" t="n">
        <f aca="false">SUM(K6:K101)/4000</f>
        <v>0.40163112</v>
      </c>
      <c r="L102" s="61" t="n">
        <f aca="false">SUM(L6:L101)/4000</f>
        <v>9.24739125</v>
      </c>
      <c r="M102" s="62" t="n">
        <f aca="false">SUM(M6:M101)/4000</f>
        <v>-8.38894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1.179836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106.30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37.56449948400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34896</v>
      </c>
      <c r="L104" s="66" t="n">
        <f aca="false">MIN(L6:L101)</f>
        <v>250</v>
      </c>
      <c r="M104" s="66" t="n">
        <f aca="false">MIN(M6:M101)</f>
        <v>-611.4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24T04:56:46Z</dcterms:modified>
  <cp:revision>0</cp:revision>
  <dc:subject/>
  <dc:title/>
</cp:coreProperties>
</file>