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250</v>
      </c>
      <c r="M6" s="32" t="n">
        <v>-301.1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9.607843137254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250</v>
      </c>
      <c r="M7" s="32" t="n">
        <v>-281.55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0.247678018575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250</v>
      </c>
      <c r="M8" s="32" t="n">
        <v>-260.9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9.855521155830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250</v>
      </c>
      <c r="M9" s="32" t="n">
        <v>-241.30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70.175438596491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250</v>
      </c>
      <c r="M10" s="43" t="n">
        <v>-230.98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0.495356037151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250</v>
      </c>
      <c r="M11" s="32" t="n">
        <v>-220.6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0.03095975232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250</v>
      </c>
      <c r="M12" s="32" t="n">
        <v>-171.13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0.42311661506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250</v>
      </c>
      <c r="M13" s="50" t="n">
        <v>-190.7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9.71104231166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250</v>
      </c>
      <c r="M14" s="32" t="n">
        <v>-181.45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30.03095975232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250</v>
      </c>
      <c r="M15" s="32" t="n">
        <v>-171.1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0.03095975232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250</v>
      </c>
      <c r="M16" s="32" t="n">
        <v>-171.13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30.03095975232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250</v>
      </c>
      <c r="M17" s="32" t="n">
        <v>-171.13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40.3508771929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250</v>
      </c>
      <c r="M18" s="43" t="n">
        <v>-160.81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0.27863777089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250</v>
      </c>
      <c r="M19" s="32" t="n">
        <v>-130.88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0.3508771929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50</v>
      </c>
      <c r="M20" s="32" t="n">
        <v>-160.8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40.3508771929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50</v>
      </c>
      <c r="M21" s="50" t="n">
        <v>-160.8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0.3508771929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50</v>
      </c>
      <c r="M22" s="32" t="n">
        <v>-160.8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0.3508771929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50</v>
      </c>
      <c r="M23" s="32" t="n">
        <v>-160.8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0.03095975232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50</v>
      </c>
      <c r="M24" s="32" t="n">
        <v>-171.13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9.71104231166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50</v>
      </c>
      <c r="M25" s="32" t="n">
        <v>-181.45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9.63880288957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50</v>
      </c>
      <c r="M26" s="43" t="n">
        <v>-151.5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0.42311661506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50</v>
      </c>
      <c r="M27" s="32" t="n">
        <v>-190.7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0.20639834881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50</v>
      </c>
      <c r="M28" s="32" t="n">
        <v>-100.9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0.20639834881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50</v>
      </c>
      <c r="M29" s="50" t="n">
        <v>-100.95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0.20639834881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250</v>
      </c>
      <c r="M30" s="32" t="n">
        <v>-100.95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0.20639834881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300</v>
      </c>
      <c r="M31" s="32" t="n">
        <v>-150.9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9.74200206398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350</v>
      </c>
      <c r="M32" s="32" t="n">
        <v>-151.4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49.74200206398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00</v>
      </c>
      <c r="M33" s="32" t="n">
        <v>-201.42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49.8452012383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60</v>
      </c>
      <c r="M34" s="43" t="n">
        <v>-161.3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49.8452012383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20</v>
      </c>
      <c r="M35" s="32" t="n">
        <v>-221.3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49.84520123839</v>
      </c>
      <c r="E36" s="28" t="n">
        <v>0.934794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242.2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49.84520123839</v>
      </c>
      <c r="E37" s="47" t="n">
        <v>3.739177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245.04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49.84520123839</v>
      </c>
      <c r="E38" s="28" t="n">
        <v>10.563747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251.8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49.84520123839</v>
      </c>
      <c r="E39" s="28" t="n">
        <v>33.090671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274.39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49.84520123839</v>
      </c>
      <c r="E40" s="28" t="n">
        <v>62.729474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304.03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00.412796697626</v>
      </c>
      <c r="E41" s="28" t="n">
        <v>120.396893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311.13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49.948400412797</v>
      </c>
      <c r="E42" s="39" t="n">
        <v>180.420144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2792</v>
      </c>
      <c r="L42" s="42" t="n">
        <v>539.985</v>
      </c>
      <c r="M42" s="43" t="n">
        <v>-320.65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349.84520123839</v>
      </c>
      <c r="E43" s="28" t="n">
        <v>183.224527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2792</v>
      </c>
      <c r="L43" s="31" t="n">
        <v>539.985</v>
      </c>
      <c r="M43" s="32" t="n">
        <v>-423.5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00.412796697626</v>
      </c>
      <c r="E44" s="28" t="n">
        <v>203.78612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2792</v>
      </c>
      <c r="L44" s="31" t="n">
        <v>539.985</v>
      </c>
      <c r="M44" s="32" t="n">
        <v>-393.5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79.772961816306</v>
      </c>
      <c r="E45" s="47" t="n">
        <v>167.327210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2792</v>
      </c>
      <c r="L45" s="49" t="n">
        <v>539.985</v>
      </c>
      <c r="M45" s="50" t="n">
        <v>-377.7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314.757481940145</v>
      </c>
      <c r="E46" s="28" t="n">
        <v>158.91115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2792</v>
      </c>
      <c r="L46" s="31" t="n">
        <v>539.985</v>
      </c>
      <c r="M46" s="32" t="n">
        <v>-434.3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00.30959752322</v>
      </c>
      <c r="E47" s="28" t="n">
        <v>158.91115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2792</v>
      </c>
      <c r="L47" s="31" t="n">
        <v>539.985</v>
      </c>
      <c r="M47" s="32" t="n">
        <v>-448.78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79.669762641899</v>
      </c>
      <c r="E48" s="28" t="n">
        <v>158.91115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2792</v>
      </c>
      <c r="L48" s="31" t="n">
        <v>539.985</v>
      </c>
      <c r="M48" s="32" t="n">
        <v>-469.42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54.901960784314</v>
      </c>
      <c r="E49" s="28" t="n">
        <v>158.91115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2792</v>
      </c>
      <c r="L49" s="31" t="n">
        <v>539.985</v>
      </c>
      <c r="M49" s="32" t="n">
        <v>-494.18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65.221878224974</v>
      </c>
      <c r="E50" s="39" t="n">
        <v>177.61285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2792</v>
      </c>
      <c r="L50" s="42" t="n">
        <v>539.985</v>
      </c>
      <c r="M50" s="43" t="n">
        <v>-502.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74.509803921569</v>
      </c>
      <c r="E51" s="28" t="n">
        <v>205.6557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2792</v>
      </c>
      <c r="L51" s="31" t="n">
        <v>539.985</v>
      </c>
      <c r="M51" s="32" t="n">
        <v>-521.32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65.221878224974</v>
      </c>
      <c r="E52" s="28" t="n">
        <v>215.0065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2792</v>
      </c>
      <c r="L52" s="31" t="n">
        <v>539.985</v>
      </c>
      <c r="M52" s="32" t="n">
        <v>-539.96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54.901960784314</v>
      </c>
      <c r="E53" s="55" t="n">
        <v>215.0065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2792</v>
      </c>
      <c r="L53" s="55" t="n">
        <v>539.985</v>
      </c>
      <c r="M53" s="58" t="n">
        <v>-550.2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0.206398348813</v>
      </c>
      <c r="E54" s="28" t="n">
        <v>215.0065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2792</v>
      </c>
      <c r="L54" s="31" t="n">
        <v>539.985</v>
      </c>
      <c r="M54" s="32" t="n">
        <v>-604.97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49.638802889577</v>
      </c>
      <c r="E55" s="28" t="n">
        <v>215.0065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2792</v>
      </c>
      <c r="L55" s="31" t="n">
        <v>539.985</v>
      </c>
      <c r="M55" s="32" t="n">
        <v>-655.5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0.103199174407</v>
      </c>
      <c r="E56" s="28" t="n">
        <v>215.0065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2792</v>
      </c>
      <c r="L56" s="31" t="n">
        <v>500</v>
      </c>
      <c r="M56" s="32" t="n">
        <v>-665.0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0.103199174407</v>
      </c>
      <c r="E57" s="28" t="n">
        <v>215.0065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2792</v>
      </c>
      <c r="L57" s="31" t="n">
        <v>460</v>
      </c>
      <c r="M57" s="32" t="n">
        <v>-625.09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5.6557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2792</v>
      </c>
      <c r="L58" s="42" t="n">
        <v>440</v>
      </c>
      <c r="M58" s="43" t="n">
        <v>-695.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5.6557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2792</v>
      </c>
      <c r="L59" s="31" t="n">
        <v>430</v>
      </c>
      <c r="M59" s="32" t="n">
        <v>-685.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8.26200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2792</v>
      </c>
      <c r="L60" s="31" t="n">
        <v>430</v>
      </c>
      <c r="M60" s="32" t="n">
        <v>-648.4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0.86829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2792</v>
      </c>
      <c r="L61" s="49" t="n">
        <v>430</v>
      </c>
      <c r="M61" s="50" t="n">
        <v>-611.0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21.5271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2792</v>
      </c>
      <c r="L62" s="31" t="n">
        <v>410</v>
      </c>
      <c r="M62" s="32" t="n">
        <v>-581.72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21.5271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2792</v>
      </c>
      <c r="L63" s="31" t="n">
        <v>410</v>
      </c>
      <c r="M63" s="32" t="n">
        <v>-581.72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21.5271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2792</v>
      </c>
      <c r="L64" s="31" t="n">
        <v>390</v>
      </c>
      <c r="M64" s="32" t="n">
        <v>-561.72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21914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2792</v>
      </c>
      <c r="L65" s="31" t="n">
        <v>380</v>
      </c>
      <c r="M65" s="32" t="n">
        <v>-570.4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0.21914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2792</v>
      </c>
      <c r="L66" s="42" t="n">
        <v>380</v>
      </c>
      <c r="M66" s="43" t="n">
        <v>-570.4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0.21914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2792</v>
      </c>
      <c r="L67" s="31" t="n">
        <v>360</v>
      </c>
      <c r="M67" s="32" t="n">
        <v>-550.4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9.284350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2792</v>
      </c>
      <c r="L68" s="31" t="n">
        <v>360</v>
      </c>
      <c r="M68" s="32" t="n">
        <v>-549.4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8.34955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2792</v>
      </c>
      <c r="L69" s="49" t="n">
        <v>400</v>
      </c>
      <c r="M69" s="50" t="n">
        <v>-588.54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7.414762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2792</v>
      </c>
      <c r="L70" s="31" t="n">
        <v>460</v>
      </c>
      <c r="M70" s="32" t="n">
        <v>-647.60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414762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2792</v>
      </c>
      <c r="L71" s="31" t="n">
        <v>520</v>
      </c>
      <c r="M71" s="32" t="n">
        <v>-707.60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20.949432404541</v>
      </c>
      <c r="E72" s="28" t="n">
        <v>155.171977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2792</v>
      </c>
      <c r="L72" s="31" t="n">
        <v>480</v>
      </c>
      <c r="M72" s="32" t="n">
        <v>-564.41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0.206398348813</v>
      </c>
      <c r="E73" s="28" t="n">
        <v>153.30238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2792</v>
      </c>
      <c r="L73" s="31" t="n">
        <v>480</v>
      </c>
      <c r="M73" s="32" t="n">
        <v>-483.2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40.454076367389</v>
      </c>
      <c r="E74" s="39" t="n">
        <v>170.134500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2792</v>
      </c>
      <c r="L74" s="42" t="n">
        <v>539.985</v>
      </c>
      <c r="M74" s="43" t="n">
        <v>-519.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40.454076367389</v>
      </c>
      <c r="E75" s="28" t="n">
        <v>167.330117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2792</v>
      </c>
      <c r="L75" s="31" t="n">
        <v>539.985</v>
      </c>
      <c r="M75" s="32" t="n">
        <v>-517.05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9.494324045408</v>
      </c>
      <c r="E76" s="28" t="n">
        <v>161.721351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2792</v>
      </c>
      <c r="L76" s="31" t="n">
        <v>539.985</v>
      </c>
      <c r="M76" s="32" t="n">
        <v>-542.4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0.278637770898</v>
      </c>
      <c r="E77" s="47" t="n">
        <v>150.503820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2792</v>
      </c>
      <c r="L77" s="49" t="n">
        <v>539.985</v>
      </c>
      <c r="M77" s="50" t="n">
        <v>-570.40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0.278637770898</v>
      </c>
      <c r="E78" s="28" t="n">
        <v>143.960260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564.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0.278637770898</v>
      </c>
      <c r="E79" s="28" t="n">
        <v>138.351494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559.2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59.958720330237</v>
      </c>
      <c r="E80" s="28" t="n">
        <v>103.76449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534.95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0.278637770898</v>
      </c>
      <c r="E81" s="28" t="n">
        <v>101.701104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522.57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49.638802889577</v>
      </c>
      <c r="E82" s="39" t="n">
        <v>99.177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540.6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84.726522187823</v>
      </c>
      <c r="E83" s="28" t="n">
        <v>99.0899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505.51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0.206398348813</v>
      </c>
      <c r="E84" s="28" t="n">
        <v>99.2740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490.21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0.206398348813</v>
      </c>
      <c r="E85" s="47" t="n">
        <v>84.128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475.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49.638802889577</v>
      </c>
      <c r="E86" s="28" t="n">
        <v>65.436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00</v>
      </c>
      <c r="M86" s="32" t="n">
        <v>-466.96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0.103199174407</v>
      </c>
      <c r="E87" s="28" t="n">
        <v>46.74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480</v>
      </c>
      <c r="M87" s="32" t="n">
        <v>-477.80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0.10319917440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460</v>
      </c>
      <c r="M88" s="32" t="n">
        <v>-411.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0.10319917440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460</v>
      </c>
      <c r="M89" s="32" t="n">
        <v>-411.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0.10319917440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420</v>
      </c>
      <c r="M90" s="43" t="n">
        <v>-371.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0.10319917440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400</v>
      </c>
      <c r="M91" s="32" t="n">
        <v>-351.0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380</v>
      </c>
      <c r="M92" s="32" t="n">
        <v>-431.16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380</v>
      </c>
      <c r="M93" s="50" t="n">
        <v>-431.16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68.679050567595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360</v>
      </c>
      <c r="M94" s="32" t="n">
        <v>-342.4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0.10319917440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350</v>
      </c>
      <c r="M95" s="32" t="n">
        <v>-301.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0.10319917440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340</v>
      </c>
      <c r="M96" s="32" t="n">
        <v>-291.0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0.10319917440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320</v>
      </c>
      <c r="M97" s="32" t="n">
        <v>-271.0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0.10319917440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300</v>
      </c>
      <c r="M98" s="43" t="n">
        <v>-251.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280</v>
      </c>
      <c r="M99" s="32" t="n">
        <v>-331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260</v>
      </c>
      <c r="M100" s="32" t="n">
        <v>-311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250</v>
      </c>
      <c r="M101" s="32" t="n">
        <v>-301.1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64957430340557</v>
      </c>
      <c r="E102" s="61" t="n">
        <f aca="false">SUM(E6:E101)/4000</f>
        <v>1.81577542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907008</v>
      </c>
      <c r="L102" s="61" t="n">
        <f aca="false">SUM(L6:L101)/4000</f>
        <v>9.80488</v>
      </c>
      <c r="M102" s="62" t="n">
        <f aca="false">SUM(M6:M101)/4000</f>
        <v>-9.19027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5.0065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100.95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49.94840041279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6.2792</v>
      </c>
      <c r="L104" s="66" t="n">
        <f aca="false">MIN(L6:L101)</f>
        <v>250</v>
      </c>
      <c r="M104" s="66" t="n">
        <f aca="false">MIN(M6:M101)</f>
        <v>-707.6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06:36Z</dcterms:modified>
  <cp:revision>0</cp:revision>
  <dc:subject/>
  <dc:title/>
</cp:coreProperties>
</file>