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50</v>
      </c>
      <c r="M6" s="32" t="n">
        <v>-30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50</v>
      </c>
      <c r="M7" s="32" t="n">
        <v>-30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9.607843137254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50</v>
      </c>
      <c r="M8" s="32" t="n">
        <v>-282.0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0.247678018575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50</v>
      </c>
      <c r="M9" s="32" t="n">
        <v>-261.38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9.53560371517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50</v>
      </c>
      <c r="M10" s="43" t="n">
        <v>-252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9.855521155830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50</v>
      </c>
      <c r="M11" s="32" t="n">
        <v>-241.7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0.10319917440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50</v>
      </c>
      <c r="M12" s="32" t="n">
        <v>-201.52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9.78328173374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50</v>
      </c>
      <c r="M13" s="50" t="n">
        <v>-211.84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0.1031991744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50</v>
      </c>
      <c r="M14" s="32" t="n">
        <v>-201.52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0.42311661506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0</v>
      </c>
      <c r="M15" s="32" t="n">
        <v>-191.20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0.42311661506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0</v>
      </c>
      <c r="M16" s="32" t="n">
        <v>-191.20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0.42311661506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191.20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9.71104231166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181.91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45.51083591331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156.11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24.87100103199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176.7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0.03095975232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171.59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30.03095975232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171.59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0.03095975232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171.5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9.71104231166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181.9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0.42311661506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191.20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9.71104231166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181.9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9.783281733746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211.84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49.63880288957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151.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0.20639834881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101.42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9.81424148606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300</v>
      </c>
      <c r="M30" s="32" t="n">
        <v>-131.8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0.3095975232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60</v>
      </c>
      <c r="M31" s="32" t="n">
        <v>-111.3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0.3095975232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420</v>
      </c>
      <c r="M32" s="32" t="n">
        <v>-171.31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49.8452012383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480</v>
      </c>
      <c r="M33" s="32" t="n">
        <v>-181.78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00.412796697626</v>
      </c>
      <c r="E34" s="39" t="n">
        <v>28.4207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539.985</v>
      </c>
      <c r="M34" s="43" t="n">
        <v>-219.6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0.41279669762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539.985</v>
      </c>
      <c r="M35" s="32" t="n">
        <v>-191.20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30.237358101135</v>
      </c>
      <c r="E36" s="28" t="n">
        <v>0.934794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539.985</v>
      </c>
      <c r="M36" s="32" t="n">
        <v>-262.31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00.30959752322</v>
      </c>
      <c r="E37" s="47" t="n">
        <v>3.739177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539.985</v>
      </c>
      <c r="M37" s="50" t="n">
        <v>-295.04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79.669762641899</v>
      </c>
      <c r="E38" s="28" t="n">
        <v>9.34794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539.985</v>
      </c>
      <c r="M38" s="32" t="n">
        <v>-321.2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79.669762641899</v>
      </c>
      <c r="E39" s="28" t="n">
        <v>16.826297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539.985</v>
      </c>
      <c r="M39" s="32" t="n">
        <v>-328.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0.134158926729</v>
      </c>
      <c r="E40" s="28" t="n">
        <v>24.304651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539.985</v>
      </c>
      <c r="M40" s="32" t="n">
        <v>-385.7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0.134158926729</v>
      </c>
      <c r="E41" s="28" t="n">
        <v>32.717800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539.985</v>
      </c>
      <c r="M41" s="32" t="n">
        <v>-394.19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79.669762641899</v>
      </c>
      <c r="E42" s="39" t="n">
        <v>108.90397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74432</v>
      </c>
      <c r="L42" s="42" t="n">
        <v>539.985</v>
      </c>
      <c r="M42" s="43" t="n">
        <v>-419.87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319.917440660475</v>
      </c>
      <c r="E43" s="28" t="n">
        <v>153.869544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74432</v>
      </c>
      <c r="L43" s="31" t="n">
        <v>539.985</v>
      </c>
      <c r="M43" s="32" t="n">
        <v>-424.5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70.485036119711</v>
      </c>
      <c r="E44" s="28" t="n">
        <v>183.970657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74432</v>
      </c>
      <c r="L44" s="31" t="n">
        <v>539.985</v>
      </c>
      <c r="M44" s="32" t="n">
        <v>-404.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30.237358101135</v>
      </c>
      <c r="E45" s="47" t="n">
        <v>165.457622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74432</v>
      </c>
      <c r="L45" s="49" t="n">
        <v>539.985</v>
      </c>
      <c r="M45" s="50" t="n">
        <v>-425.86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30.237358101135</v>
      </c>
      <c r="E46" s="28" t="n">
        <v>147.13838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74432</v>
      </c>
      <c r="L46" s="31" t="n">
        <v>539.985</v>
      </c>
      <c r="M46" s="32" t="n">
        <v>-407.54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30.237358101135</v>
      </c>
      <c r="E47" s="28" t="n">
        <v>156.862010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74432</v>
      </c>
      <c r="L47" s="31" t="n">
        <v>539.985</v>
      </c>
      <c r="M47" s="32" t="n">
        <v>-417.2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79.669762641899</v>
      </c>
      <c r="E48" s="28" t="n">
        <v>157.976360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74432</v>
      </c>
      <c r="L48" s="31" t="n">
        <v>539.985</v>
      </c>
      <c r="M48" s="32" t="n">
        <v>-468.95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60.061919504644</v>
      </c>
      <c r="E49" s="28" t="n">
        <v>158.91115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74432</v>
      </c>
      <c r="L49" s="31" t="n">
        <v>539.985</v>
      </c>
      <c r="M49" s="32" t="n">
        <v>-489.49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9.494324045408</v>
      </c>
      <c r="E50" s="39" t="n">
        <v>167.3317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74432</v>
      </c>
      <c r="L50" s="42" t="n">
        <v>539.985</v>
      </c>
      <c r="M50" s="43" t="n">
        <v>-548.4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30.134158926729</v>
      </c>
      <c r="E51" s="28" t="n">
        <v>185.8396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74432</v>
      </c>
      <c r="L51" s="31" t="n">
        <v>539.985</v>
      </c>
      <c r="M51" s="32" t="n">
        <v>-546.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30.134158926729</v>
      </c>
      <c r="E52" s="28" t="n">
        <v>201.5374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74432</v>
      </c>
      <c r="L52" s="31" t="n">
        <v>539.985</v>
      </c>
      <c r="M52" s="32" t="n">
        <v>-562.0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30.134158926729</v>
      </c>
      <c r="E53" s="55" t="n">
        <v>215.0065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74432</v>
      </c>
      <c r="L53" s="55" t="n">
        <v>539.985</v>
      </c>
      <c r="M53" s="58" t="n">
        <v>-575.51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60.061919504644</v>
      </c>
      <c r="E54" s="28" t="n">
        <v>215.0065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74432</v>
      </c>
      <c r="L54" s="31" t="n">
        <v>539.985</v>
      </c>
      <c r="M54" s="32" t="n">
        <v>-545.58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60.061919504644</v>
      </c>
      <c r="E55" s="28" t="n">
        <v>215.0065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74432</v>
      </c>
      <c r="L55" s="31" t="n">
        <v>539.985</v>
      </c>
      <c r="M55" s="32" t="n">
        <v>-545.58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60.061919504644</v>
      </c>
      <c r="E56" s="28" t="n">
        <v>215.0065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74432</v>
      </c>
      <c r="L56" s="31" t="n">
        <v>539.985</v>
      </c>
      <c r="M56" s="32" t="n">
        <v>-545.58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60.061919504644</v>
      </c>
      <c r="E57" s="28" t="n">
        <v>215.0065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74432</v>
      </c>
      <c r="L57" s="31" t="n">
        <v>539.985</v>
      </c>
      <c r="M57" s="32" t="n">
        <v>-545.58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5.6557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74432</v>
      </c>
      <c r="L58" s="42" t="n">
        <v>500</v>
      </c>
      <c r="M58" s="43" t="n">
        <v>-756.3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5.6557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74432</v>
      </c>
      <c r="L59" s="31" t="n">
        <v>460</v>
      </c>
      <c r="M59" s="32" t="n">
        <v>-716.3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8.26200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74432</v>
      </c>
      <c r="L60" s="31" t="n">
        <v>420</v>
      </c>
      <c r="M60" s="32" t="n">
        <v>-638.9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29.933500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74432</v>
      </c>
      <c r="L61" s="49" t="n">
        <v>420</v>
      </c>
      <c r="M61" s="50" t="n">
        <v>-600.59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20.592340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74432</v>
      </c>
      <c r="L62" s="31" t="n">
        <v>400</v>
      </c>
      <c r="M62" s="32" t="n">
        <v>-571.2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20.592340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74432</v>
      </c>
      <c r="L63" s="31" t="n">
        <v>400</v>
      </c>
      <c r="M63" s="32" t="n">
        <v>-571.25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9.6575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74432</v>
      </c>
      <c r="L64" s="31" t="n">
        <v>400</v>
      </c>
      <c r="M64" s="32" t="n">
        <v>-570.3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8.34955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74432</v>
      </c>
      <c r="L65" s="31" t="n">
        <v>380</v>
      </c>
      <c r="M65" s="32" t="n">
        <v>-569.0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8.34955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74432</v>
      </c>
      <c r="L66" s="42" t="n">
        <v>380</v>
      </c>
      <c r="M66" s="43" t="n">
        <v>-569.0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8.34955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74432</v>
      </c>
      <c r="L67" s="31" t="n">
        <v>380</v>
      </c>
      <c r="M67" s="32" t="n">
        <v>-569.00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0.103199174407</v>
      </c>
      <c r="E68" s="28" t="n">
        <v>138.34955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74432</v>
      </c>
      <c r="L68" s="31" t="n">
        <v>380</v>
      </c>
      <c r="M68" s="32" t="n">
        <v>-468.90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0.103199174407</v>
      </c>
      <c r="E69" s="47" t="n">
        <v>137.414762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74432</v>
      </c>
      <c r="L69" s="49" t="n">
        <v>380</v>
      </c>
      <c r="M69" s="50" t="n">
        <v>-467.97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19.711042311662</v>
      </c>
      <c r="E70" s="28" t="n">
        <v>137.414762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400</v>
      </c>
      <c r="M70" s="32" t="n">
        <v>-468.36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40.350877192982</v>
      </c>
      <c r="E71" s="28" t="n">
        <v>135.54517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430</v>
      </c>
      <c r="M71" s="32" t="n">
        <v>-475.8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0.206398348813</v>
      </c>
      <c r="E72" s="28" t="n">
        <v>151.24810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490</v>
      </c>
      <c r="M72" s="32" t="n">
        <v>-491.7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49.742002063984</v>
      </c>
      <c r="E73" s="28" t="n">
        <v>147.416586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539.985</v>
      </c>
      <c r="M73" s="32" t="n">
        <v>-488.31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9.494324045408</v>
      </c>
      <c r="E74" s="39" t="n">
        <v>117.121673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7.20944</v>
      </c>
      <c r="L74" s="42" t="n">
        <v>539.985</v>
      </c>
      <c r="M74" s="43" t="n">
        <v>-498.73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0.278637770898</v>
      </c>
      <c r="E75" s="28" t="n">
        <v>110.325591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7.20944</v>
      </c>
      <c r="L75" s="31" t="n">
        <v>539.985</v>
      </c>
      <c r="M75" s="32" t="n">
        <v>-531.15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30.030959752322</v>
      </c>
      <c r="E76" s="28" t="n">
        <v>97.974330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7.20944</v>
      </c>
      <c r="L76" s="31" t="n">
        <v>539.985</v>
      </c>
      <c r="M76" s="32" t="n">
        <v>-559.05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9.7832817337461</v>
      </c>
      <c r="E77" s="47" t="n">
        <v>76.692280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7.20944</v>
      </c>
      <c r="L77" s="49" t="n">
        <v>539.985</v>
      </c>
      <c r="M77" s="50" t="n">
        <v>-578.0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9.7832817337461</v>
      </c>
      <c r="E78" s="28" t="n">
        <v>90.29878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592.59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9.7832817337461</v>
      </c>
      <c r="E79" s="28" t="n">
        <v>80.48911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582.7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0.4953560371517</v>
      </c>
      <c r="E80" s="28" t="n">
        <v>41.128914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552.7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30.030959752322</v>
      </c>
      <c r="E81" s="28" t="n">
        <v>77.5878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539.63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40.350877192982</v>
      </c>
      <c r="E82" s="39" t="n">
        <v>77.7719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39.985</v>
      </c>
      <c r="M82" s="43" t="n">
        <v>-529.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34.158926728586</v>
      </c>
      <c r="E83" s="28" t="n">
        <v>77.7719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39.985</v>
      </c>
      <c r="M83" s="32" t="n">
        <v>-535.6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59.958720330237</v>
      </c>
      <c r="E84" s="28" t="n">
        <v>77.771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509.8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89.886480908153</v>
      </c>
      <c r="E85" s="47" t="n">
        <v>77.7719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479.96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59.958720330237</v>
      </c>
      <c r="E86" s="28" t="n">
        <v>65.436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00</v>
      </c>
      <c r="M86" s="32" t="n">
        <v>-457.5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19.711042311662</v>
      </c>
      <c r="E87" s="28" t="n">
        <v>46.74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00</v>
      </c>
      <c r="M87" s="32" t="n">
        <v>-479.12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0.10319917440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00</v>
      </c>
      <c r="M88" s="32" t="n">
        <v>-451.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0.10319917440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00</v>
      </c>
      <c r="M89" s="32" t="n">
        <v>-451.9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460</v>
      </c>
      <c r="M90" s="43" t="n">
        <v>-512.0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420</v>
      </c>
      <c r="M91" s="32" t="n">
        <v>-472.09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408</v>
      </c>
      <c r="M92" s="32" t="n">
        <v>-460.0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398</v>
      </c>
      <c r="M93" s="50" t="n">
        <v>-450.09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383</v>
      </c>
      <c r="M94" s="32" t="n">
        <v>-435.0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373</v>
      </c>
      <c r="M95" s="32" t="n">
        <v>-425.0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363</v>
      </c>
      <c r="M96" s="32" t="n">
        <v>-415.0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343</v>
      </c>
      <c r="M97" s="32" t="n">
        <v>-395.0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333</v>
      </c>
      <c r="M98" s="43" t="n">
        <v>-385.0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313</v>
      </c>
      <c r="M99" s="32" t="n">
        <v>-365.0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293</v>
      </c>
      <c r="M100" s="32" t="n">
        <v>-345.09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278</v>
      </c>
      <c r="M101" s="32" t="n">
        <v>-330.09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35655314757482</v>
      </c>
      <c r="E102" s="61" t="n">
        <f aca="false">SUM(E6:E101)/4000</f>
        <v>1.606699263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40511952</v>
      </c>
      <c r="L102" s="61" t="n">
        <f aca="false">SUM(L6:L101)/4000</f>
        <v>10.03111125</v>
      </c>
      <c r="M102" s="62" t="n">
        <f aca="false">SUM(M6:M101)/4000</f>
        <v>-9.51487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5.0065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101.42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0.4127966976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756.3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07:23Z</dcterms:modified>
  <cp:revision>0</cp:revision>
  <dc:subject/>
  <dc:title/>
</cp:coreProperties>
</file>