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4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250</v>
      </c>
      <c r="M6" s="32" t="n">
        <v>-30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250</v>
      </c>
      <c r="M7" s="32" t="n">
        <v>-30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0.319917440660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250</v>
      </c>
      <c r="M8" s="32" t="n">
        <v>-289.44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24.7678018575851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250</v>
      </c>
      <c r="M9" s="32" t="n">
        <v>-275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45.407636738906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250</v>
      </c>
      <c r="M10" s="43" t="n">
        <v>-254.3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9.535603715170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250</v>
      </c>
      <c r="M11" s="32" t="n">
        <v>-250.23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65.01547987616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250</v>
      </c>
      <c r="M12" s="32" t="n">
        <v>-234.75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89.783281733746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250</v>
      </c>
      <c r="M13" s="50" t="n">
        <v>-209.985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100.10319917440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250</v>
      </c>
      <c r="M14" s="32" t="n">
        <v>-199.66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89.783281733746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250</v>
      </c>
      <c r="M15" s="32" t="n">
        <v>-209.98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94.943240454076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250</v>
      </c>
      <c r="M16" s="32" t="n">
        <v>-206.2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94.943240454076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250</v>
      </c>
      <c r="M17" s="32" t="n">
        <v>-206.22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100.10319917440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250</v>
      </c>
      <c r="M18" s="43" t="n">
        <v>-201.0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00.103199174407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250</v>
      </c>
      <c r="M19" s="32" t="n">
        <v>-201.0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9.71104231166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250</v>
      </c>
      <c r="M20" s="32" t="n">
        <v>-181.45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9.71104231166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250</v>
      </c>
      <c r="M21" s="50" t="n">
        <v>-181.452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100.10319917440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250</v>
      </c>
      <c r="M22" s="32" t="n">
        <v>-201.0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00.10319917440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250</v>
      </c>
      <c r="M23" s="32" t="n">
        <v>-201.0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94.943240454076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250</v>
      </c>
      <c r="M24" s="32" t="n">
        <v>-206.2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84.623323013415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250</v>
      </c>
      <c r="M25" s="32" t="n">
        <v>-216.54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124.87100103199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250</v>
      </c>
      <c r="M26" s="43" t="n">
        <v>-176.29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24.87100103199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250</v>
      </c>
      <c r="M27" s="32" t="n">
        <v>-176.29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30.03095975232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250</v>
      </c>
      <c r="M28" s="32" t="n">
        <v>-171.13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84.72652218782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290</v>
      </c>
      <c r="M29" s="50" t="n">
        <v>-156.437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240.45407636738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350</v>
      </c>
      <c r="M30" s="32" t="n">
        <v>-160.70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84.82972136222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410</v>
      </c>
      <c r="M31" s="32" t="n">
        <v>-176.3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14.75748194014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470</v>
      </c>
      <c r="M32" s="32" t="n">
        <v>-206.40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60.165118679051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530</v>
      </c>
      <c r="M33" s="32" t="n">
        <v>-220.99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365.325077399381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539.985</v>
      </c>
      <c r="M34" s="43" t="n">
        <v>-225.82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40.557275541796</v>
      </c>
      <c r="E35" s="28" t="n">
        <v>1.36479967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539.985</v>
      </c>
      <c r="M35" s="32" t="n">
        <v>-251.95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97.213622291022</v>
      </c>
      <c r="E36" s="28" t="n">
        <v>2.402421351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539.985</v>
      </c>
      <c r="M36" s="32" t="n">
        <v>-296.33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68.317853457172</v>
      </c>
      <c r="E37" s="47" t="n">
        <v>3.14090884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539.985</v>
      </c>
      <c r="M37" s="50" t="n">
        <v>-325.971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261.09391124871</v>
      </c>
      <c r="E38" s="28" t="n">
        <v>10.834265937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539.985</v>
      </c>
      <c r="M38" s="32" t="n">
        <v>-340.88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37.358101135191</v>
      </c>
      <c r="E39" s="28" t="n">
        <v>22.257452283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539.985</v>
      </c>
      <c r="M39" s="32" t="n">
        <v>-376.04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32.198142414861</v>
      </c>
      <c r="E40" s="28" t="n">
        <v>37.195465197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539.985</v>
      </c>
      <c r="M40" s="32" t="n">
        <v>-396.14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26.006191950464</v>
      </c>
      <c r="E41" s="28" t="n">
        <v>51.17998792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539.985</v>
      </c>
      <c r="M41" s="32" t="n">
        <v>-416.322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215.686274509804</v>
      </c>
      <c r="E42" s="39" t="n">
        <v>45.73951416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6.2792</v>
      </c>
      <c r="L42" s="42" t="n">
        <v>539.985</v>
      </c>
      <c r="M42" s="43" t="n">
        <v>-420.232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206.39834881321</v>
      </c>
      <c r="E43" s="28" t="n">
        <v>56.41483600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6.2792</v>
      </c>
      <c r="L43" s="31" t="n">
        <v>539.985</v>
      </c>
      <c r="M43" s="32" t="n">
        <v>-440.19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327.141382868937</v>
      </c>
      <c r="E44" s="28" t="n">
        <v>192.31540575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6.2792</v>
      </c>
      <c r="L44" s="31" t="n">
        <v>539.985</v>
      </c>
      <c r="M44" s="32" t="n">
        <v>-455.35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330.237358101135</v>
      </c>
      <c r="E45" s="47" t="n">
        <v>204.1581061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6.2792</v>
      </c>
      <c r="L45" s="49" t="n">
        <v>539.985</v>
      </c>
      <c r="M45" s="50" t="n">
        <v>-464.1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255.93395252838</v>
      </c>
      <c r="E46" s="28" t="n">
        <v>135.9152152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6.2792</v>
      </c>
      <c r="L46" s="31" t="n">
        <v>539.985</v>
      </c>
      <c r="M46" s="32" t="n">
        <v>-470.1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35.294117647059</v>
      </c>
      <c r="E47" s="28" t="n">
        <v>139.67308830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6.2792</v>
      </c>
      <c r="L47" s="31" t="n">
        <v>539.985</v>
      </c>
      <c r="M47" s="32" t="n">
        <v>-494.55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23.942208462332</v>
      </c>
      <c r="E48" s="28" t="n">
        <v>144.6088022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6.2792</v>
      </c>
      <c r="L48" s="31" t="n">
        <v>539.985</v>
      </c>
      <c r="M48" s="32" t="n">
        <v>-510.84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13.622291021672</v>
      </c>
      <c r="E49" s="28" t="n">
        <v>148.99298747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6.2792</v>
      </c>
      <c r="L49" s="31" t="n">
        <v>539.985</v>
      </c>
      <c r="M49" s="32" t="n">
        <v>-525.55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86.687306501548</v>
      </c>
      <c r="E50" s="39" t="n">
        <v>42.0854800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6.2792</v>
      </c>
      <c r="L50" s="42" t="n">
        <v>539.985</v>
      </c>
      <c r="M50" s="43" t="n">
        <v>-545.57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60.8875128998968</v>
      </c>
      <c r="E51" s="28" t="n">
        <v>45.40583708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6.2792</v>
      </c>
      <c r="L51" s="31" t="n">
        <v>539.985</v>
      </c>
      <c r="M51" s="32" t="n">
        <v>-574.69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81.5273477812178</v>
      </c>
      <c r="E52" s="28" t="n">
        <v>81.74425569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6.2792</v>
      </c>
      <c r="L52" s="31" t="n">
        <v>539.985</v>
      </c>
      <c r="M52" s="32" t="n">
        <v>-590.39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92.8792569659443</v>
      </c>
      <c r="E53" s="55" t="n">
        <v>103.38009544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6.2792</v>
      </c>
      <c r="L53" s="55" t="n">
        <v>539.985</v>
      </c>
      <c r="M53" s="58" t="n">
        <v>-600.68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170.278637770898</v>
      </c>
      <c r="E54" s="28" t="n">
        <v>197.38278544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6.2792</v>
      </c>
      <c r="L54" s="31" t="n">
        <v>539.985</v>
      </c>
      <c r="M54" s="32" t="n">
        <v>-617.28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59.958720330237</v>
      </c>
      <c r="E55" s="28" t="n">
        <v>197.37343750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6.2792</v>
      </c>
      <c r="L55" s="31" t="n">
        <v>539.985</v>
      </c>
      <c r="M55" s="32" t="n">
        <v>-627.59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49.638802889577</v>
      </c>
      <c r="E56" s="28" t="n">
        <v>197.38278544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6.2792</v>
      </c>
      <c r="L56" s="31" t="n">
        <v>539.985</v>
      </c>
      <c r="M56" s="32" t="n">
        <v>-637.92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19.711042311662</v>
      </c>
      <c r="E57" s="28" t="n">
        <v>196.91538829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6.2792</v>
      </c>
      <c r="L57" s="31" t="n">
        <v>500</v>
      </c>
      <c r="M57" s="32" t="n">
        <v>-627.399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100.103199174407</v>
      </c>
      <c r="E58" s="39" t="n">
        <v>196.54147057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6.2792</v>
      </c>
      <c r="L58" s="42" t="n">
        <v>460</v>
      </c>
      <c r="M58" s="43" t="n">
        <v>-606.63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00.103199174407</v>
      </c>
      <c r="E59" s="28" t="n">
        <v>196.28907611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6.2792</v>
      </c>
      <c r="L59" s="31" t="n">
        <v>460</v>
      </c>
      <c r="M59" s="32" t="n">
        <v>-606.3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00.103199174407</v>
      </c>
      <c r="E60" s="28" t="n">
        <v>158.47470867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6.2792</v>
      </c>
      <c r="L60" s="31" t="n">
        <v>460</v>
      </c>
      <c r="M60" s="32" t="n">
        <v>-568.56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00.103199174407</v>
      </c>
      <c r="E61" s="47" t="n">
        <v>122.9225434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6.2792</v>
      </c>
      <c r="L61" s="49" t="n">
        <v>460</v>
      </c>
      <c r="M61" s="50" t="n">
        <v>-533.014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119.711042311662</v>
      </c>
      <c r="E62" s="28" t="n">
        <v>114.11421620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6.2792</v>
      </c>
      <c r="L62" s="31" t="n">
        <v>460</v>
      </c>
      <c r="M62" s="32" t="n">
        <v>-504.59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19.711042311662</v>
      </c>
      <c r="E63" s="28" t="n">
        <v>114.59096129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6.2792</v>
      </c>
      <c r="L63" s="31" t="n">
        <v>460</v>
      </c>
      <c r="M63" s="32" t="n">
        <v>-505.07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19.711042311662</v>
      </c>
      <c r="E64" s="28" t="n">
        <v>115.34814467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6.2792</v>
      </c>
      <c r="L64" s="31" t="n">
        <v>460</v>
      </c>
      <c r="M64" s="32" t="n">
        <v>-505.83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19.711042311662</v>
      </c>
      <c r="E65" s="28" t="n">
        <v>134.44211622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6.2792</v>
      </c>
      <c r="L65" s="31" t="n">
        <v>460</v>
      </c>
      <c r="M65" s="32" t="n">
        <v>-524.925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170.278637770898</v>
      </c>
      <c r="E66" s="39" t="n">
        <v>134.5168997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6.2792</v>
      </c>
      <c r="L66" s="42" t="n">
        <v>460</v>
      </c>
      <c r="M66" s="43" t="n">
        <v>-474.43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70.278637770898</v>
      </c>
      <c r="E67" s="28" t="n">
        <v>134.69451068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6.2792</v>
      </c>
      <c r="L67" s="31" t="n">
        <v>460</v>
      </c>
      <c r="M67" s="32" t="n">
        <v>-474.6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70.278637770898</v>
      </c>
      <c r="E68" s="28" t="n">
        <v>131.67512509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6.2792</v>
      </c>
      <c r="L68" s="31" t="n">
        <v>460</v>
      </c>
      <c r="M68" s="32" t="n">
        <v>-471.59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70.278637770898</v>
      </c>
      <c r="E69" s="47" t="n">
        <v>127.60876989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6.2792</v>
      </c>
      <c r="L69" s="49" t="n">
        <v>460</v>
      </c>
      <c r="M69" s="50" t="n">
        <v>-467.524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230.134158926729</v>
      </c>
      <c r="E70" s="28" t="n">
        <v>122.32718209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6.2792</v>
      </c>
      <c r="L70" s="31" t="n">
        <v>520</v>
      </c>
      <c r="M70" s="32" t="n">
        <v>-462.38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19.814241486068</v>
      </c>
      <c r="E71" s="28" t="n">
        <v>116.54080538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6.2792</v>
      </c>
      <c r="L71" s="31" t="n">
        <v>539.985</v>
      </c>
      <c r="M71" s="32" t="n">
        <v>-486.90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40.454076367389</v>
      </c>
      <c r="E72" s="28" t="n">
        <v>158.3502784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6.2792</v>
      </c>
      <c r="L72" s="31" t="n">
        <v>539.985</v>
      </c>
      <c r="M72" s="32" t="n">
        <v>-508.07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19.814241486068</v>
      </c>
      <c r="E73" s="28" t="n">
        <v>153.85391783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6.2792</v>
      </c>
      <c r="L73" s="31" t="n">
        <v>539.985</v>
      </c>
      <c r="M73" s="32" t="n">
        <v>-524.219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230.134158926729</v>
      </c>
      <c r="E74" s="39" t="n">
        <v>179.94318662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6.2792</v>
      </c>
      <c r="L74" s="42" t="n">
        <v>539.985</v>
      </c>
      <c r="M74" s="43" t="n">
        <v>-539.98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79.566563467492</v>
      </c>
      <c r="E75" s="28" t="n">
        <v>160.95634190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6.2792</v>
      </c>
      <c r="L75" s="31" t="n">
        <v>539.985</v>
      </c>
      <c r="M75" s="32" t="n">
        <v>-571.56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19.711042311662</v>
      </c>
      <c r="E76" s="28" t="n">
        <v>141.06981750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6.74432</v>
      </c>
      <c r="L76" s="31" t="n">
        <v>539.985</v>
      </c>
      <c r="M76" s="32" t="n">
        <v>-612.00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0.4953560371517</v>
      </c>
      <c r="E77" s="47" t="n">
        <v>122.38553721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6.74432</v>
      </c>
      <c r="L77" s="49" t="n">
        <v>539.985</v>
      </c>
      <c r="M77" s="50" t="n">
        <v>-632.535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49.5356037151703</v>
      </c>
      <c r="E78" s="28" t="n">
        <v>65.26591359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607.34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49.5356037151703</v>
      </c>
      <c r="E79" s="28" t="n">
        <v>53.36482904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595.44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59.8555211558308</v>
      </c>
      <c r="E80" s="28" t="n">
        <v>46.51107169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578.26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59.8555211558308</v>
      </c>
      <c r="E81" s="28" t="n">
        <v>43.8375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575.595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100.103199174407</v>
      </c>
      <c r="E82" s="39" t="n">
        <v>46.6476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538.15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10.423116615067</v>
      </c>
      <c r="E83" s="28" t="n">
        <v>55.9985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537.18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00.103199174407</v>
      </c>
      <c r="E84" s="28" t="n">
        <v>65.3396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556.8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40.350877192982</v>
      </c>
      <c r="E85" s="47" t="n">
        <v>60.6690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511.932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149.638802889577</v>
      </c>
      <c r="E86" s="28" t="n">
        <v>65.4365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507.41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49.638802889577</v>
      </c>
      <c r="E87" s="28" t="n">
        <v>46.7445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488.71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00.103199174407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00</v>
      </c>
      <c r="M88" s="32" t="n">
        <v>-451.52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00.103199174407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00</v>
      </c>
      <c r="M89" s="32" t="n">
        <v>-451.525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100.103199174407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00</v>
      </c>
      <c r="M90" s="43" t="n">
        <v>-451.52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00.103199174407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460</v>
      </c>
      <c r="M91" s="32" t="n">
        <v>-411.52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00.103199174407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460</v>
      </c>
      <c r="M92" s="32" t="n">
        <v>-411.52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00.103199174407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420</v>
      </c>
      <c r="M93" s="50" t="n">
        <v>-371.525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100.103199174407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420</v>
      </c>
      <c r="M94" s="32" t="n">
        <v>-371.52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00.103199174407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400</v>
      </c>
      <c r="M95" s="32" t="n">
        <v>-351.52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00.103199174407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400</v>
      </c>
      <c r="M96" s="32" t="n">
        <v>-350.59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00.103199174407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380</v>
      </c>
      <c r="M97" s="32" t="n">
        <v>-330.595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100.103199174407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360</v>
      </c>
      <c r="M98" s="43" t="n">
        <v>-310.59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00.103199174407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330</v>
      </c>
      <c r="M99" s="32" t="n">
        <v>-280.59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00.103199174407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300</v>
      </c>
      <c r="M100" s="32" t="n">
        <v>-250.59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270</v>
      </c>
      <c r="M101" s="32" t="n">
        <v>-320.69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3.43937048503612</v>
      </c>
      <c r="E102" s="61" t="n">
        <f aca="false">SUM(E6:E101)/4000</f>
        <v>1.411081091368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8495</v>
      </c>
      <c r="K102" s="61" t="n">
        <f aca="false">SUM(K6:K101)/4000</f>
        <v>0.38977056</v>
      </c>
      <c r="L102" s="61" t="n">
        <f aca="false">SUM(L6:L101)/4000</f>
        <v>10.40985</v>
      </c>
      <c r="M102" s="62" t="n">
        <f aca="false">SUM(M6:M101)/4000</f>
        <v>-9.599826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04.1581061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156.437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365.32507739938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88384</v>
      </c>
      <c r="L104" s="66" t="n">
        <f aca="false">MIN(L6:L101)</f>
        <v>250</v>
      </c>
      <c r="M104" s="66" t="n">
        <f aca="false">MIN(M6:M101)</f>
        <v>-637.9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3-08T10:09:01Z</dcterms:modified>
  <cp:revision>0</cp:revision>
  <dc:subject/>
  <dc:title/>
</cp:coreProperties>
</file>