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260</v>
      </c>
      <c r="M6" s="32" t="n">
        <v>-311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250</v>
      </c>
      <c r="M7" s="32" t="n">
        <v>-301.1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250</v>
      </c>
      <c r="M8" s="32" t="n">
        <v>-301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0.319917440660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250</v>
      </c>
      <c r="M9" s="32" t="n">
        <v>-290.84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9.607843137254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250</v>
      </c>
      <c r="M10" s="43" t="n">
        <v>-281.55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0.247678018575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250</v>
      </c>
      <c r="M11" s="32" t="n">
        <v>-260.9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4.695562435500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250</v>
      </c>
      <c r="M12" s="32" t="n">
        <v>-246.4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5.0154798761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250</v>
      </c>
      <c r="M13" s="50" t="n">
        <v>-236.1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9.78328173374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250</v>
      </c>
      <c r="M14" s="32" t="n">
        <v>-211.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0.495356037151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250</v>
      </c>
      <c r="M15" s="32" t="n">
        <v>-220.6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9.78328173374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50</v>
      </c>
      <c r="M16" s="32" t="n">
        <v>-211.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9.78328173374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50</v>
      </c>
      <c r="M17" s="32" t="n">
        <v>-211.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9.78328173374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50</v>
      </c>
      <c r="M18" s="43" t="n">
        <v>-211.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9.78328173374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50</v>
      </c>
      <c r="M19" s="32" t="n">
        <v>-211.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9.78328173374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50</v>
      </c>
      <c r="M20" s="32" t="n">
        <v>-211.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0.42311661506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50</v>
      </c>
      <c r="M21" s="50" t="n">
        <v>-190.7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9.78328173374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50</v>
      </c>
      <c r="M22" s="32" t="n">
        <v>-211.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9.78328173374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211.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4.62332301341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216.5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0.495356037151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220.6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9.71104231166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181.4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9.7110423116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181.4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9.71104231166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181.4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79.56656346749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90</v>
      </c>
      <c r="M29" s="50" t="n">
        <v>-161.59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5.36635706914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350</v>
      </c>
      <c r="M30" s="32" t="n">
        <v>-195.79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54.90196078431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10</v>
      </c>
      <c r="M31" s="32" t="n">
        <v>-206.26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5.4695562435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70</v>
      </c>
      <c r="M32" s="32" t="n">
        <v>-215.69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74.6130030959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0</v>
      </c>
      <c r="M33" s="32" t="n">
        <v>-206.5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84.932920536636</v>
      </c>
      <c r="E34" s="39" t="n">
        <v>37.3937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243.60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25.077399380805</v>
      </c>
      <c r="E35" s="28" t="n">
        <v>21.7831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287.85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05.46955624355</v>
      </c>
      <c r="E36" s="28" t="n">
        <v>2.058834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287.7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84.829721362229</v>
      </c>
      <c r="E37" s="47" t="n">
        <v>2.804382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309.12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60.061919504644</v>
      </c>
      <c r="E38" s="28" t="n">
        <v>6.543560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337.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35.294117647059</v>
      </c>
      <c r="E39" s="28" t="n">
        <v>18.131055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373.98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0.30959752322</v>
      </c>
      <c r="E40" s="28" t="n">
        <v>114.982605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405.8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09.597523219814</v>
      </c>
      <c r="E41" s="28" t="n">
        <v>143.957353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425.50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44.582043343653</v>
      </c>
      <c r="E42" s="39" t="n">
        <v>80.055194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425.65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35.294117647059</v>
      </c>
      <c r="E43" s="28" t="n">
        <v>82.505601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437.3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74.509803921569</v>
      </c>
      <c r="E44" s="28" t="n">
        <v>135.266489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450.9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79.669762641899</v>
      </c>
      <c r="E45" s="47" t="n">
        <v>145.963086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456.47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79.669762641899</v>
      </c>
      <c r="E46" s="28" t="n">
        <v>151.432800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461.9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70.381836945304</v>
      </c>
      <c r="E47" s="28" t="n">
        <v>155.171977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474.9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54.901960784314</v>
      </c>
      <c r="E48" s="28" t="n">
        <v>157.04156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492.3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40.454076367389</v>
      </c>
      <c r="E49" s="28" t="n">
        <v>157.04156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506.76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44.582043343653</v>
      </c>
      <c r="E50" s="39" t="n">
        <v>176.678060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522.2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9.494324045408</v>
      </c>
      <c r="E51" s="28" t="n">
        <v>191.445620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572.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4.654282765738</v>
      </c>
      <c r="E52" s="28" t="n">
        <v>205.6557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2792</v>
      </c>
      <c r="L52" s="31" t="n">
        <v>539.985</v>
      </c>
      <c r="M52" s="32" t="n">
        <v>-581.1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9.494324045408</v>
      </c>
      <c r="E53" s="55" t="n">
        <v>205.6557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2792</v>
      </c>
      <c r="L53" s="55" t="n">
        <v>539.985</v>
      </c>
      <c r="M53" s="58" t="n">
        <v>-586.3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89.886480908153</v>
      </c>
      <c r="E54" s="28" t="n">
        <v>205.6557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2792</v>
      </c>
      <c r="L54" s="31" t="n">
        <v>539.985</v>
      </c>
      <c r="M54" s="32" t="n">
        <v>-605.94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89.886480908153</v>
      </c>
      <c r="E55" s="28" t="n">
        <v>205.6557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2792</v>
      </c>
      <c r="L55" s="31" t="n">
        <v>539.985</v>
      </c>
      <c r="M55" s="32" t="n">
        <v>-605.94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89.886480908153</v>
      </c>
      <c r="E56" s="28" t="n">
        <v>205.6557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2792</v>
      </c>
      <c r="L56" s="31" t="n">
        <v>539.985</v>
      </c>
      <c r="M56" s="32" t="n">
        <v>-605.94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89.886480908153</v>
      </c>
      <c r="E57" s="28" t="n">
        <v>205.6557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2792</v>
      </c>
      <c r="L57" s="31" t="n">
        <v>539.985</v>
      </c>
      <c r="M57" s="32" t="n">
        <v>-605.94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0.206398348813</v>
      </c>
      <c r="E58" s="39" t="n">
        <v>205.6557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2792</v>
      </c>
      <c r="L58" s="42" t="n">
        <v>539.985</v>
      </c>
      <c r="M58" s="43" t="n">
        <v>-595.62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40.454076367389</v>
      </c>
      <c r="E59" s="28" t="n">
        <v>205.6557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2792</v>
      </c>
      <c r="L59" s="31" t="n">
        <v>539.985</v>
      </c>
      <c r="M59" s="32" t="n">
        <v>-555.3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59.958720330237</v>
      </c>
      <c r="E60" s="28" t="n">
        <v>167.327210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2792</v>
      </c>
      <c r="L60" s="31" t="n">
        <v>500</v>
      </c>
      <c r="M60" s="32" t="n">
        <v>-557.56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30.030959752322</v>
      </c>
      <c r="E61" s="47" t="n">
        <v>128.99870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2792</v>
      </c>
      <c r="L61" s="49" t="n">
        <v>460</v>
      </c>
      <c r="M61" s="50" t="n">
        <v>-509.1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20.592340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2792</v>
      </c>
      <c r="L62" s="31" t="n">
        <v>420</v>
      </c>
      <c r="M62" s="32" t="n">
        <v>-590.78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0.592340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2792</v>
      </c>
      <c r="L63" s="31" t="n">
        <v>420</v>
      </c>
      <c r="M63" s="32" t="n">
        <v>-590.78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3.2610939112487</v>
      </c>
      <c r="E64" s="28" t="n">
        <v>119.6575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2792</v>
      </c>
      <c r="L64" s="31" t="n">
        <v>420</v>
      </c>
      <c r="M64" s="32" t="n">
        <v>-566.59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414762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2792</v>
      </c>
      <c r="L65" s="31" t="n">
        <v>420</v>
      </c>
      <c r="M65" s="32" t="n">
        <v>-607.6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0.103199174407</v>
      </c>
      <c r="E66" s="39" t="n">
        <v>135.54517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2792</v>
      </c>
      <c r="L66" s="42" t="n">
        <v>420</v>
      </c>
      <c r="M66" s="43" t="n">
        <v>-505.63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0.103199174407</v>
      </c>
      <c r="E67" s="28" t="n">
        <v>135.54517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2792</v>
      </c>
      <c r="L67" s="31" t="n">
        <v>420</v>
      </c>
      <c r="M67" s="32" t="n">
        <v>-505.6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3.675584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2792</v>
      </c>
      <c r="L68" s="31" t="n">
        <v>420</v>
      </c>
      <c r="M68" s="32" t="n">
        <v>-603.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740790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2792</v>
      </c>
      <c r="L69" s="49" t="n">
        <v>420</v>
      </c>
      <c r="M69" s="50" t="n">
        <v>-602.93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00.103199174407</v>
      </c>
      <c r="E70" s="28" t="n">
        <v>133.675584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420</v>
      </c>
      <c r="M70" s="32" t="n">
        <v>-504.2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0.103199174407</v>
      </c>
      <c r="E71" s="28" t="n">
        <v>129.936407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420</v>
      </c>
      <c r="M71" s="32" t="n">
        <v>-500.4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9.566563467492</v>
      </c>
      <c r="E72" s="28" t="n">
        <v>143.019651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450</v>
      </c>
      <c r="M72" s="32" t="n">
        <v>-464.1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9.814241486068</v>
      </c>
      <c r="E73" s="28" t="n">
        <v>139.28047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510</v>
      </c>
      <c r="M73" s="32" t="n">
        <v>-480.12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0.206398348813</v>
      </c>
      <c r="E74" s="39" t="n">
        <v>116.569440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74432</v>
      </c>
      <c r="L74" s="42" t="n">
        <v>539.985</v>
      </c>
      <c r="M74" s="43" t="n">
        <v>-507.0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0.278637770898</v>
      </c>
      <c r="E75" s="28" t="n">
        <v>108.06336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74432</v>
      </c>
      <c r="L75" s="31" t="n">
        <v>539.985</v>
      </c>
      <c r="M75" s="32" t="n">
        <v>-528.4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9.8555211558308</v>
      </c>
      <c r="E76" s="28" t="n">
        <v>92.36217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74432</v>
      </c>
      <c r="L76" s="31" t="n">
        <v>539.985</v>
      </c>
      <c r="M76" s="32" t="n">
        <v>-623.1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.67397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74432</v>
      </c>
      <c r="L77" s="49" t="n">
        <v>539.985</v>
      </c>
      <c r="M77" s="50" t="n">
        <v>-595.3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.869588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593.4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.934794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592.54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591.6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591.6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91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91.6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0.103199174407</v>
      </c>
      <c r="E84" s="28" t="n">
        <v>47.8589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39.3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19.711042311662</v>
      </c>
      <c r="E85" s="47" t="n">
        <v>52.5391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24.44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19.711042311662</v>
      </c>
      <c r="E86" s="28" t="n">
        <v>65.436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37.33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0.103199174407</v>
      </c>
      <c r="E87" s="28" t="n">
        <v>46.74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38.2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20</v>
      </c>
      <c r="M88" s="32" t="n">
        <v>-571.6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480</v>
      </c>
      <c r="M89" s="32" t="n">
        <v>-531.6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440</v>
      </c>
      <c r="M90" s="43" t="n">
        <v>-491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40</v>
      </c>
      <c r="M91" s="32" t="n">
        <v>-491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420</v>
      </c>
      <c r="M92" s="32" t="n">
        <v>-471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395</v>
      </c>
      <c r="M93" s="50" t="n">
        <v>-446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360</v>
      </c>
      <c r="M94" s="32" t="n">
        <v>-411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345</v>
      </c>
      <c r="M95" s="32" t="n">
        <v>-396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350</v>
      </c>
      <c r="M96" s="32" t="n">
        <v>-40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05</v>
      </c>
      <c r="M97" s="32" t="n">
        <v>-356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280</v>
      </c>
      <c r="M98" s="43" t="n">
        <v>-33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250</v>
      </c>
      <c r="M99" s="32" t="n">
        <v>-30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250</v>
      </c>
      <c r="M100" s="32" t="n">
        <v>-301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250</v>
      </c>
      <c r="M101" s="32" t="n">
        <v>-301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87243034055728</v>
      </c>
      <c r="E102" s="61" t="n">
        <f aca="false">SUM(E6:E101)/4000</f>
        <v>1.460139151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9442176</v>
      </c>
      <c r="L102" s="61" t="n">
        <f aca="false">SUM(L6:L101)/4000</f>
        <v>10.1536</v>
      </c>
      <c r="M102" s="62" t="n">
        <f aca="false">SUM(M6:M101)/4000</f>
        <v>-9.96422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5.6557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61.59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84.93292053663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2792</v>
      </c>
      <c r="L104" s="66" t="n">
        <f aca="false">MIN(L6:L101)</f>
        <v>250</v>
      </c>
      <c r="M104" s="66" t="n">
        <f aca="false">MIN(M6:M101)</f>
        <v>-623.1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11:49Z</dcterms:modified>
  <cp:revision>0</cp:revision>
  <dc:subject/>
  <dc:title/>
</cp:coreProperties>
</file>