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6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000128</v>
      </c>
      <c r="L6" s="31" t="n">
        <v>250</v>
      </c>
      <c r="M6" s="32" t="n">
        <v>-300.88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000128</v>
      </c>
      <c r="L7" s="31" t="n">
        <v>250</v>
      </c>
      <c r="M7" s="32" t="n">
        <v>-300.88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000128</v>
      </c>
      <c r="L8" s="31" t="n">
        <v>250</v>
      </c>
      <c r="M8" s="32" t="n">
        <v>-300.88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5.4798761609907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000128</v>
      </c>
      <c r="L9" s="31" t="n">
        <v>250</v>
      </c>
      <c r="M9" s="32" t="n">
        <v>-285.404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35.087719298245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000128</v>
      </c>
      <c r="L10" s="42" t="n">
        <v>250</v>
      </c>
      <c r="M10" s="43" t="n">
        <v>-265.79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9.535603715170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000128</v>
      </c>
      <c r="L11" s="31" t="n">
        <v>250</v>
      </c>
      <c r="M11" s="32" t="n">
        <v>-251.34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77.399380804953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000128</v>
      </c>
      <c r="L12" s="31" t="n">
        <v>250</v>
      </c>
      <c r="M12" s="32" t="n">
        <v>-223.48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9.71104231166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000128</v>
      </c>
      <c r="L13" s="49" t="n">
        <v>250</v>
      </c>
      <c r="M13" s="50" t="n">
        <v>-181.17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93.911248710010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000128</v>
      </c>
      <c r="L14" s="31" t="n">
        <v>250</v>
      </c>
      <c r="M14" s="32" t="n">
        <v>-206.97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4.23116615067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000128</v>
      </c>
      <c r="L15" s="31" t="n">
        <v>250</v>
      </c>
      <c r="M15" s="32" t="n">
        <v>-196.65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51909184726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000128</v>
      </c>
      <c r="L16" s="31" t="n">
        <v>250</v>
      </c>
      <c r="M16" s="32" t="n">
        <v>-187.36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2.48710010319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000128</v>
      </c>
      <c r="L17" s="31" t="n">
        <v>250</v>
      </c>
      <c r="M17" s="32" t="n">
        <v>-188.397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114.55108359133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000128</v>
      </c>
      <c r="L18" s="42" t="n">
        <v>250</v>
      </c>
      <c r="M18" s="43" t="n">
        <v>-186.3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2.48710010319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000128</v>
      </c>
      <c r="L19" s="31" t="n">
        <v>250</v>
      </c>
      <c r="M19" s="32" t="n">
        <v>-188.39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45.51083591331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000128</v>
      </c>
      <c r="L20" s="31" t="n">
        <v>250</v>
      </c>
      <c r="M20" s="32" t="n">
        <v>-155.37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2.48710010319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000128</v>
      </c>
      <c r="L21" s="49" t="n">
        <v>250</v>
      </c>
      <c r="M21" s="50" t="n">
        <v>-188.397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116.61506707946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50</v>
      </c>
      <c r="M22" s="32" t="n">
        <v>-185.01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4.55108359133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50</v>
      </c>
      <c r="M23" s="32" t="n">
        <v>-187.07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5.26315789473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50</v>
      </c>
      <c r="M24" s="32" t="n">
        <v>-196.36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02.16718266253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50</v>
      </c>
      <c r="M25" s="32" t="n">
        <v>-199.461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93.911248710010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50</v>
      </c>
      <c r="M26" s="43" t="n">
        <v>-207.71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9.71104231166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50</v>
      </c>
      <c r="M27" s="32" t="n">
        <v>-181.91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65.01547987616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50</v>
      </c>
      <c r="M28" s="32" t="n">
        <v>-236.61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70.175438596491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50</v>
      </c>
      <c r="M29" s="50" t="n">
        <v>-231.453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80.495356037151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290</v>
      </c>
      <c r="M30" s="32" t="n">
        <v>-261.1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350</v>
      </c>
      <c r="M31" s="32" t="n">
        <v>-401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28.60681114551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405</v>
      </c>
      <c r="M32" s="32" t="n">
        <v>-328.02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44.58204334365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405</v>
      </c>
      <c r="M33" s="32" t="n">
        <v>-212.046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281.733746130031</v>
      </c>
      <c r="E34" s="39" t="n">
        <v>46.7445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405</v>
      </c>
      <c r="M34" s="43" t="n">
        <v>-221.63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22.910216718266</v>
      </c>
      <c r="E35" s="28" t="n">
        <v>17.9458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405</v>
      </c>
      <c r="M35" s="32" t="n">
        <v>-251.66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98.142414860681</v>
      </c>
      <c r="E36" s="28" t="n">
        <v>3.08142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405</v>
      </c>
      <c r="M36" s="32" t="n">
        <v>-261.56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77.50257997936</v>
      </c>
      <c r="E37" s="47" t="n">
        <v>12.2481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405</v>
      </c>
      <c r="M37" s="50" t="n">
        <v>-291.374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188.854489164087</v>
      </c>
      <c r="E38" s="28" t="n">
        <v>43.837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405</v>
      </c>
      <c r="M38" s="32" t="n">
        <v>-311.61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63.003095975232</v>
      </c>
      <c r="E39" s="28" t="n">
        <v>83.4793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405</v>
      </c>
      <c r="M39" s="32" t="n">
        <v>-377.10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83.694530443756</v>
      </c>
      <c r="E40" s="28" t="n">
        <v>109.0900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405</v>
      </c>
      <c r="M40" s="32" t="n">
        <v>-382.02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52.734778121775</v>
      </c>
      <c r="E41" s="28" t="n">
        <v>98.2469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405</v>
      </c>
      <c r="M41" s="32" t="n">
        <v>-402.1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101.4252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74432</v>
      </c>
      <c r="L42" s="42" t="n">
        <v>405</v>
      </c>
      <c r="M42" s="43" t="n">
        <v>-557.085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105.2624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74432</v>
      </c>
      <c r="L43" s="31" t="n">
        <v>405</v>
      </c>
      <c r="M43" s="32" t="n">
        <v>-560.92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0.4950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6.74432</v>
      </c>
      <c r="L44" s="31" t="n">
        <v>365</v>
      </c>
      <c r="M44" s="32" t="n">
        <v>-526.15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4.5164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6.74432</v>
      </c>
      <c r="L45" s="49" t="n">
        <v>365</v>
      </c>
      <c r="M45" s="50" t="n">
        <v>-530.176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47.3684210526316</v>
      </c>
      <c r="E46" s="28" t="n">
        <v>148.3732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74432</v>
      </c>
      <c r="L46" s="31" t="n">
        <v>365</v>
      </c>
      <c r="M46" s="32" t="n">
        <v>-516.66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63.2094943240454</v>
      </c>
      <c r="E47" s="28" t="n">
        <v>138.3828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74432</v>
      </c>
      <c r="L47" s="31" t="n">
        <v>365</v>
      </c>
      <c r="M47" s="32" t="n">
        <v>-490.83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0.8828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6.74432</v>
      </c>
      <c r="L48" s="31" t="n">
        <v>365</v>
      </c>
      <c r="M48" s="32" t="n">
        <v>-546.54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2.4719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6.74432</v>
      </c>
      <c r="L49" s="31" t="n">
        <v>365</v>
      </c>
      <c r="M49" s="32" t="n">
        <v>-548.131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38.256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6.74432</v>
      </c>
      <c r="L50" s="42" t="n">
        <v>385</v>
      </c>
      <c r="M50" s="43" t="n">
        <v>-573.91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2.92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6.74432</v>
      </c>
      <c r="L51" s="31" t="n">
        <v>385</v>
      </c>
      <c r="M51" s="32" t="n">
        <v>-578.58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71.8133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6.74432</v>
      </c>
      <c r="L52" s="31" t="n">
        <v>405</v>
      </c>
      <c r="M52" s="32" t="n">
        <v>-627.47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2.5692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6.74432</v>
      </c>
      <c r="L53" s="55" t="n">
        <v>405</v>
      </c>
      <c r="M53" s="58" t="n">
        <v>-638.229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48.5380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6.74432</v>
      </c>
      <c r="L54" s="31" t="n">
        <v>420</v>
      </c>
      <c r="M54" s="32" t="n">
        <v>-619.19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8.5380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6.74432</v>
      </c>
      <c r="L55" s="31" t="n">
        <v>420</v>
      </c>
      <c r="M55" s="32" t="n">
        <v>-619.19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8.4411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6.74432</v>
      </c>
      <c r="L56" s="31" t="n">
        <v>450</v>
      </c>
      <c r="M56" s="32" t="n">
        <v>-649.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8.5380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6.74432</v>
      </c>
      <c r="L57" s="31" t="n">
        <v>450</v>
      </c>
      <c r="M57" s="32" t="n">
        <v>-649.197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49.5651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74432</v>
      </c>
      <c r="L58" s="42" t="n">
        <v>450</v>
      </c>
      <c r="M58" s="43" t="n">
        <v>-650.22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2.1714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74432</v>
      </c>
      <c r="L59" s="31" t="n">
        <v>450</v>
      </c>
      <c r="M59" s="32" t="n">
        <v>-612.83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3.4794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74432</v>
      </c>
      <c r="L60" s="31" t="n">
        <v>450</v>
      </c>
      <c r="M60" s="32" t="n">
        <v>-594.13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93.4794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74432</v>
      </c>
      <c r="L61" s="49" t="n">
        <v>450</v>
      </c>
      <c r="M61" s="50" t="n">
        <v>-594.139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93.4794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74432</v>
      </c>
      <c r="L62" s="31" t="n">
        <v>440</v>
      </c>
      <c r="M62" s="32" t="n">
        <v>-584.13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3.4794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74432</v>
      </c>
      <c r="L63" s="31" t="n">
        <v>440</v>
      </c>
      <c r="M63" s="32" t="n">
        <v>-584.13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3.4794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74432</v>
      </c>
      <c r="L64" s="31" t="n">
        <v>420</v>
      </c>
      <c r="M64" s="32" t="n">
        <v>-564.13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93.4794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74432</v>
      </c>
      <c r="L65" s="31" t="n">
        <v>420</v>
      </c>
      <c r="M65" s="32" t="n">
        <v>-564.139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93.4794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74432</v>
      </c>
      <c r="L66" s="42" t="n">
        <v>420</v>
      </c>
      <c r="M66" s="43" t="n">
        <v>-564.13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93.4794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74432</v>
      </c>
      <c r="L67" s="31" t="n">
        <v>420</v>
      </c>
      <c r="M67" s="32" t="n">
        <v>-564.13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93.4794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74432</v>
      </c>
      <c r="L68" s="31" t="n">
        <v>400</v>
      </c>
      <c r="M68" s="32" t="n">
        <v>-544.13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93.4794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74432</v>
      </c>
      <c r="L69" s="49" t="n">
        <v>400</v>
      </c>
      <c r="M69" s="50" t="n">
        <v>-544.139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116.938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74432</v>
      </c>
      <c r="L70" s="31" t="n">
        <v>400</v>
      </c>
      <c r="M70" s="32" t="n">
        <v>-567.59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11.338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74432</v>
      </c>
      <c r="L71" s="31" t="n">
        <v>400</v>
      </c>
      <c r="M71" s="32" t="n">
        <v>-561.99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97.965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74432</v>
      </c>
      <c r="L72" s="31" t="n">
        <v>420</v>
      </c>
      <c r="M72" s="32" t="n">
        <v>-568.62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2.4522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74432</v>
      </c>
      <c r="L73" s="31" t="n">
        <v>420</v>
      </c>
      <c r="M73" s="32" t="n">
        <v>-563.11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51.3182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6.74432</v>
      </c>
      <c r="L74" s="42" t="n">
        <v>450</v>
      </c>
      <c r="M74" s="43" t="n">
        <v>-551.97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5.8101135190918</v>
      </c>
      <c r="E75" s="28" t="n">
        <v>47.9558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6.74432</v>
      </c>
      <c r="L75" s="31" t="n">
        <v>450</v>
      </c>
      <c r="M75" s="32" t="n">
        <v>-532.80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7.112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6.74432</v>
      </c>
      <c r="L76" s="31" t="n">
        <v>450</v>
      </c>
      <c r="M76" s="32" t="n">
        <v>-537.77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.7133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6.74432</v>
      </c>
      <c r="L77" s="49" t="n">
        <v>450</v>
      </c>
      <c r="M77" s="50" t="n">
        <v>-523.373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9.9130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450</v>
      </c>
      <c r="M78" s="32" t="n">
        <v>-531.54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5.058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450</v>
      </c>
      <c r="M79" s="32" t="n">
        <v>-546.68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.8701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450</v>
      </c>
      <c r="M80" s="32" t="n">
        <v>-503.49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.7732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450</v>
      </c>
      <c r="M81" s="32" t="n">
        <v>-503.402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8.507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450</v>
      </c>
      <c r="M82" s="43" t="n">
        <v>-520.13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8.4209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450</v>
      </c>
      <c r="M83" s="32" t="n">
        <v>-550.04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8.507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450</v>
      </c>
      <c r="M84" s="32" t="n">
        <v>-520.13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8.507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450</v>
      </c>
      <c r="M85" s="50" t="n">
        <v>-520.136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49.5356037151703</v>
      </c>
      <c r="E86" s="28" t="n">
        <v>9.8159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450</v>
      </c>
      <c r="M86" s="32" t="n">
        <v>-461.90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52.3426212590299</v>
      </c>
      <c r="E87" s="28" t="n">
        <v>14.4865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450</v>
      </c>
      <c r="M87" s="32" t="n">
        <v>-463.77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6.6376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450</v>
      </c>
      <c r="M88" s="32" t="n">
        <v>-508.26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450</v>
      </c>
      <c r="M89" s="32" t="n">
        <v>-501.628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450</v>
      </c>
      <c r="M90" s="43" t="n">
        <v>-501.62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450</v>
      </c>
      <c r="M91" s="32" t="n">
        <v>-501.62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34.0970072239422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435</v>
      </c>
      <c r="M92" s="32" t="n">
        <v>-452.53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415</v>
      </c>
      <c r="M93" s="50" t="n">
        <v>-466.62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375</v>
      </c>
      <c r="M94" s="32" t="n">
        <v>-426.6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355</v>
      </c>
      <c r="M95" s="32" t="n">
        <v>-406.6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340</v>
      </c>
      <c r="M96" s="32" t="n">
        <v>-391.62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340</v>
      </c>
      <c r="M97" s="32" t="n">
        <v>-391.62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340</v>
      </c>
      <c r="M98" s="43" t="n">
        <v>-391.62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340</v>
      </c>
      <c r="M99" s="32" t="n">
        <v>-391.6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320</v>
      </c>
      <c r="M100" s="32" t="n">
        <v>-371.62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290</v>
      </c>
      <c r="M101" s="32" t="n">
        <v>-341.62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1.06960784313726</v>
      </c>
      <c r="E102" s="61" t="n">
        <f aca="false">SUM(E6:E101)/4000</f>
        <v>1.15348306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398886912</v>
      </c>
      <c r="L102" s="61" t="n">
        <f aca="false">SUM(L6:L101)/4000</f>
        <v>8.865</v>
      </c>
      <c r="M102" s="62" t="n">
        <f aca="false">SUM(M6:M101)/4000</f>
        <v>-10.176255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82.5692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450</v>
      </c>
      <c r="M103" s="64" t="n">
        <f aca="false">MAX(M6:M101)</f>
        <v>-155.373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281.73374613003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6.000128</v>
      </c>
      <c r="L104" s="66" t="n">
        <f aca="false">MIN(L6:L101)</f>
        <v>250</v>
      </c>
      <c r="M104" s="66" t="n">
        <f aca="false">MIN(M6:M101)</f>
        <v>-650.2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08T10:23:36Z</dcterms:modified>
  <cp:revision>0</cp:revision>
  <dc:subject/>
  <dc:title/>
</cp:coreProperties>
</file>