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28.02.2022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15</t>
  </si>
  <si>
    <t xml:space="preserve">Date</t>
  </si>
  <si>
    <t xml:space="preserve">01.03.2022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-29.9277605779154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5.81408</v>
      </c>
      <c r="L6" s="31" t="n">
        <v>250</v>
      </c>
      <c r="M6" s="32" t="n">
        <v>-270.77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-59.8555211558308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5.81408</v>
      </c>
      <c r="L7" s="31" t="n">
        <v>250</v>
      </c>
      <c r="M7" s="32" t="n">
        <v>-240.843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-80.4953560371517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5.81408</v>
      </c>
      <c r="L8" s="31" t="n">
        <v>250</v>
      </c>
      <c r="M8" s="32" t="n">
        <v>-220.203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-84.6233230134159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5.81408</v>
      </c>
      <c r="L9" s="31" t="n">
        <v>250</v>
      </c>
      <c r="M9" s="32" t="n">
        <v>-216.075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-110.423116615067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5.81408</v>
      </c>
      <c r="L10" s="42" t="n">
        <v>250</v>
      </c>
      <c r="M10" s="43" t="n">
        <v>-190.275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-119.711042311662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5.81408</v>
      </c>
      <c r="L11" s="31" t="n">
        <v>250</v>
      </c>
      <c r="M11" s="32" t="n">
        <v>-180.987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-149.638802889577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5.81408</v>
      </c>
      <c r="L12" s="31" t="n">
        <v>250</v>
      </c>
      <c r="M12" s="32" t="n">
        <v>-151.059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-135.190918472652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5.81408</v>
      </c>
      <c r="L13" s="49" t="n">
        <v>250</v>
      </c>
      <c r="M13" s="50" t="n">
        <v>-165.507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-135.190918472652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5.81408</v>
      </c>
      <c r="L14" s="31" t="n">
        <v>250</v>
      </c>
      <c r="M14" s="32" t="n">
        <v>-165.507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140.350877192982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5.81408</v>
      </c>
      <c r="L15" s="31" t="n">
        <v>250</v>
      </c>
      <c r="M15" s="32" t="n">
        <v>-160.347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145.510835913313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5.81408</v>
      </c>
      <c r="L16" s="31" t="n">
        <v>250</v>
      </c>
      <c r="M16" s="32" t="n">
        <v>-155.187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149.638802889577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5.81408</v>
      </c>
      <c r="L17" s="31" t="n">
        <v>250</v>
      </c>
      <c r="M17" s="32" t="n">
        <v>-151.059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-149.638802889577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5.81408</v>
      </c>
      <c r="L18" s="42" t="n">
        <v>250</v>
      </c>
      <c r="M18" s="43" t="n">
        <v>-151.059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165.118679050568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5.81408</v>
      </c>
      <c r="L19" s="31" t="n">
        <v>250</v>
      </c>
      <c r="M19" s="32" t="n">
        <v>-135.579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145.510835913313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5.81408</v>
      </c>
      <c r="L20" s="31" t="n">
        <v>250</v>
      </c>
      <c r="M20" s="32" t="n">
        <v>-155.187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145.510835913313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5.81408</v>
      </c>
      <c r="L21" s="49" t="n">
        <v>250</v>
      </c>
      <c r="M21" s="50" t="n">
        <v>-155.187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-145.510835913313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5.81408</v>
      </c>
      <c r="L22" s="31" t="n">
        <v>250</v>
      </c>
      <c r="M22" s="32" t="n">
        <v>-155.187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145.510835913313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5.81408</v>
      </c>
      <c r="L23" s="31" t="n">
        <v>250</v>
      </c>
      <c r="M23" s="32" t="n">
        <v>-155.187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140.350877192982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5.81408</v>
      </c>
      <c r="L24" s="31" t="n">
        <v>250</v>
      </c>
      <c r="M24" s="32" t="n">
        <v>-160.347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130.030959752322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5.81408</v>
      </c>
      <c r="L25" s="31" t="n">
        <v>250</v>
      </c>
      <c r="M25" s="32" t="n">
        <v>-170.667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-145.510835913313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5.81408</v>
      </c>
      <c r="L26" s="42" t="n">
        <v>250</v>
      </c>
      <c r="M26" s="43" t="n">
        <v>-155.187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114.551083591331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5.81408</v>
      </c>
      <c r="L27" s="31" t="n">
        <v>250</v>
      </c>
      <c r="M27" s="32" t="n">
        <v>-186.147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110.423116615067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5.81408</v>
      </c>
      <c r="L28" s="31" t="n">
        <v>250</v>
      </c>
      <c r="M28" s="32" t="n">
        <v>-190.275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114.551083591331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5.81408</v>
      </c>
      <c r="L29" s="49" t="n">
        <v>250</v>
      </c>
      <c r="M29" s="50" t="n">
        <v>-186.147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-89.7832817337461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5.81408</v>
      </c>
      <c r="L30" s="31" t="n">
        <v>250</v>
      </c>
      <c r="M30" s="32" t="n">
        <v>-210.915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40.2476780185759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5.81408</v>
      </c>
      <c r="L31" s="31" t="n">
        <v>250</v>
      </c>
      <c r="M31" s="32" t="n">
        <v>-260.45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170.278637770898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5.81408</v>
      </c>
      <c r="L32" s="31" t="n">
        <v>310</v>
      </c>
      <c r="M32" s="32" t="n">
        <v>-190.419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209.494324045408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5.81408</v>
      </c>
      <c r="L33" s="31" t="n">
        <v>370</v>
      </c>
      <c r="M33" s="32" t="n">
        <v>-211.204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-297.213622291022</v>
      </c>
      <c r="E34" s="39" t="n">
        <v>46.68642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5.81408</v>
      </c>
      <c r="L34" s="42" t="n">
        <v>430</v>
      </c>
      <c r="M34" s="43" t="n">
        <v>-230.171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356.037151702786</v>
      </c>
      <c r="E35" s="28" t="n">
        <v>56.01789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5.81408</v>
      </c>
      <c r="L35" s="31" t="n">
        <v>490</v>
      </c>
      <c r="M35" s="32" t="n">
        <v>-240.679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395.252837977296</v>
      </c>
      <c r="E36" s="28" t="n">
        <v>74.69052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5.81408</v>
      </c>
      <c r="L36" s="31" t="n">
        <v>500</v>
      </c>
      <c r="M36" s="32" t="n">
        <v>-230.136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93.36315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5.81408</v>
      </c>
      <c r="L37" s="49" t="n">
        <v>460</v>
      </c>
      <c r="M37" s="50" t="n">
        <v>-604.061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112.03578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5.81408</v>
      </c>
      <c r="L38" s="31" t="n">
        <v>420</v>
      </c>
      <c r="M38" s="32" t="n">
        <v>-582.734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130.70841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5.81408</v>
      </c>
      <c r="L39" s="31" t="n">
        <v>380</v>
      </c>
      <c r="M39" s="32" t="n">
        <v>-561.406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149.38104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5.81408</v>
      </c>
      <c r="L40" s="31" t="n">
        <v>380</v>
      </c>
      <c r="M40" s="32" t="n">
        <v>-580.079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168.05367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5.81408</v>
      </c>
      <c r="L41" s="31" t="n">
        <v>380</v>
      </c>
      <c r="M41" s="32" t="n">
        <v>-598.752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104.79735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3.915</v>
      </c>
      <c r="K42" s="42" t="n">
        <v>15.81408</v>
      </c>
      <c r="L42" s="42" t="n">
        <v>400</v>
      </c>
      <c r="M42" s="43" t="n">
        <v>-554.526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111.92919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3.915</v>
      </c>
      <c r="K43" s="31" t="n">
        <v>15.81408</v>
      </c>
      <c r="L43" s="31" t="n">
        <v>400</v>
      </c>
      <c r="M43" s="32" t="n">
        <v>-561.658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186.7263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3.915</v>
      </c>
      <c r="K44" s="31" t="n">
        <v>15.81408</v>
      </c>
      <c r="L44" s="31" t="n">
        <v>360</v>
      </c>
      <c r="M44" s="32" t="n">
        <v>-596.455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186.7263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3.915</v>
      </c>
      <c r="K45" s="49" t="n">
        <v>15.81408</v>
      </c>
      <c r="L45" s="49" t="n">
        <v>368</v>
      </c>
      <c r="M45" s="50" t="n">
        <v>-604.455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186.7263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3.915</v>
      </c>
      <c r="K46" s="31" t="n">
        <v>15.81408</v>
      </c>
      <c r="L46" s="31" t="n">
        <v>378</v>
      </c>
      <c r="M46" s="32" t="n">
        <v>-614.455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186.7263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3.915</v>
      </c>
      <c r="K47" s="31" t="n">
        <v>15.81408</v>
      </c>
      <c r="L47" s="31" t="n">
        <v>403</v>
      </c>
      <c r="M47" s="32" t="n">
        <v>-639.455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186.7263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3.915</v>
      </c>
      <c r="K48" s="31" t="n">
        <v>15.81408</v>
      </c>
      <c r="L48" s="31" t="n">
        <v>413</v>
      </c>
      <c r="M48" s="32" t="n">
        <v>-649.455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186.7263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3.915</v>
      </c>
      <c r="K49" s="31" t="n">
        <v>15.81408</v>
      </c>
      <c r="L49" s="31" t="n">
        <v>438</v>
      </c>
      <c r="M49" s="32" t="n">
        <v>-674.455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186.7263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3.915</v>
      </c>
      <c r="K50" s="42" t="n">
        <v>15.81408</v>
      </c>
      <c r="L50" s="42" t="n">
        <v>438</v>
      </c>
      <c r="M50" s="43" t="n">
        <v>-674.455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186.7263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3.915</v>
      </c>
      <c r="K51" s="31" t="n">
        <v>15.81408</v>
      </c>
      <c r="L51" s="31" t="n">
        <v>458</v>
      </c>
      <c r="M51" s="32" t="n">
        <v>-694.455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186.7263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3.915</v>
      </c>
      <c r="K52" s="31" t="n">
        <v>15.81408</v>
      </c>
      <c r="L52" s="31" t="n">
        <v>468</v>
      </c>
      <c r="M52" s="32" t="n">
        <v>-704.455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186.7263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3.915</v>
      </c>
      <c r="K53" s="55" t="n">
        <v>15.81408</v>
      </c>
      <c r="L53" s="55" t="n">
        <v>478</v>
      </c>
      <c r="M53" s="58" t="n">
        <v>-714.455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186.7263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3.915</v>
      </c>
      <c r="K54" s="31" t="n">
        <v>15.81408</v>
      </c>
      <c r="L54" s="31" t="n">
        <v>500</v>
      </c>
      <c r="M54" s="32" t="n">
        <v>-736.455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-49.5356037151703</v>
      </c>
      <c r="E55" s="28" t="n">
        <v>186.7263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3.915</v>
      </c>
      <c r="K55" s="31" t="n">
        <v>15.81408</v>
      </c>
      <c r="L55" s="31" t="n">
        <v>500</v>
      </c>
      <c r="M55" s="32" t="n">
        <v>-686.92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186.7263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3.915</v>
      </c>
      <c r="K56" s="31" t="n">
        <v>15.81408</v>
      </c>
      <c r="L56" s="31" t="n">
        <v>500</v>
      </c>
      <c r="M56" s="32" t="n">
        <v>-736.455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186.7263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3.915</v>
      </c>
      <c r="K57" s="31" t="n">
        <v>15.81408</v>
      </c>
      <c r="L57" s="31" t="n">
        <v>500</v>
      </c>
      <c r="M57" s="32" t="n">
        <v>-736.455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149.38104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3.915</v>
      </c>
      <c r="K58" s="42" t="n">
        <v>15.81408</v>
      </c>
      <c r="L58" s="42" t="n">
        <v>500</v>
      </c>
      <c r="M58" s="43" t="n">
        <v>-699.11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112.03578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3.915</v>
      </c>
      <c r="K59" s="31" t="n">
        <v>15.81408</v>
      </c>
      <c r="L59" s="31" t="n">
        <v>500</v>
      </c>
      <c r="M59" s="32" t="n">
        <v>-661.765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93.36315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3.915</v>
      </c>
      <c r="K60" s="31" t="n">
        <v>15.81408</v>
      </c>
      <c r="L60" s="31" t="n">
        <v>500</v>
      </c>
      <c r="M60" s="32" t="n">
        <v>-643.092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93.36315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3.915</v>
      </c>
      <c r="K61" s="49" t="n">
        <v>15.81408</v>
      </c>
      <c r="L61" s="49" t="n">
        <v>450</v>
      </c>
      <c r="M61" s="50" t="n">
        <v>-593.092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93.36315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3.915</v>
      </c>
      <c r="K62" s="31" t="n">
        <v>15.81408</v>
      </c>
      <c r="L62" s="31" t="n">
        <v>430</v>
      </c>
      <c r="M62" s="32" t="n">
        <v>-573.092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93.36315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3.915</v>
      </c>
      <c r="K63" s="31" t="n">
        <v>15.81408</v>
      </c>
      <c r="L63" s="31" t="n">
        <v>420</v>
      </c>
      <c r="M63" s="32" t="n">
        <v>-563.092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93.36315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3.915</v>
      </c>
      <c r="K64" s="31" t="n">
        <v>14.88384</v>
      </c>
      <c r="L64" s="31" t="n">
        <v>420</v>
      </c>
      <c r="M64" s="32" t="n">
        <v>-562.162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93.36315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3.915</v>
      </c>
      <c r="K65" s="31" t="n">
        <v>14.88384</v>
      </c>
      <c r="L65" s="31" t="n">
        <v>410</v>
      </c>
      <c r="M65" s="32" t="n">
        <v>-552.162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93.36315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3.915</v>
      </c>
      <c r="K66" s="42" t="n">
        <v>14.88384</v>
      </c>
      <c r="L66" s="42" t="n">
        <v>400</v>
      </c>
      <c r="M66" s="43" t="n">
        <v>-542.162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93.36315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3.915</v>
      </c>
      <c r="K67" s="31" t="n">
        <v>14.88384</v>
      </c>
      <c r="L67" s="31" t="n">
        <v>400</v>
      </c>
      <c r="M67" s="32" t="n">
        <v>-542.162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93.36315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3.915</v>
      </c>
      <c r="K68" s="31" t="n">
        <v>14.88384</v>
      </c>
      <c r="L68" s="31" t="n">
        <v>390</v>
      </c>
      <c r="M68" s="32" t="n">
        <v>-532.162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-54.0041279669763</v>
      </c>
      <c r="E69" s="47" t="n">
        <v>93.36315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3.915</v>
      </c>
      <c r="K69" s="49" t="n">
        <v>14.88384</v>
      </c>
      <c r="L69" s="49" t="n">
        <v>380</v>
      </c>
      <c r="M69" s="50" t="n">
        <v>-468.158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130.70841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3.915</v>
      </c>
      <c r="K70" s="31" t="n">
        <v>14.88384</v>
      </c>
      <c r="L70" s="31" t="n">
        <v>410</v>
      </c>
      <c r="M70" s="32" t="n">
        <v>-589.507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-103.199174406605</v>
      </c>
      <c r="E71" s="28" t="n">
        <v>168.05367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3.915</v>
      </c>
      <c r="K71" s="31" t="n">
        <v>14.88384</v>
      </c>
      <c r="L71" s="31" t="n">
        <v>400</v>
      </c>
      <c r="M71" s="32" t="n">
        <v>-513.653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-149.638802889577</v>
      </c>
      <c r="E72" s="28" t="n">
        <v>186.7263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3.915</v>
      </c>
      <c r="K72" s="31" t="n">
        <v>14.88384</v>
      </c>
      <c r="L72" s="31" t="n">
        <v>450</v>
      </c>
      <c r="M72" s="32" t="n">
        <v>-535.886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-149.638802889577</v>
      </c>
      <c r="E73" s="28" t="n">
        <v>178.60608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3.915</v>
      </c>
      <c r="K73" s="31" t="n">
        <v>14.88384</v>
      </c>
      <c r="L73" s="31" t="n">
        <v>510</v>
      </c>
      <c r="M73" s="32" t="n">
        <v>-587.766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-129.938080495356</v>
      </c>
      <c r="E74" s="39" t="n">
        <v>144.90426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3.915</v>
      </c>
      <c r="K74" s="42" t="n">
        <v>14.88384</v>
      </c>
      <c r="L74" s="42" t="n">
        <v>539.985</v>
      </c>
      <c r="M74" s="43" t="n">
        <v>-603.75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-149.638802889577</v>
      </c>
      <c r="E75" s="28" t="n">
        <v>138.92553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3.915</v>
      </c>
      <c r="K75" s="31" t="n">
        <v>14.88384</v>
      </c>
      <c r="L75" s="31" t="n">
        <v>539.985</v>
      </c>
      <c r="M75" s="32" t="n">
        <v>-578.071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-100.103199174407</v>
      </c>
      <c r="E76" s="28" t="n">
        <v>131.27043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3.915</v>
      </c>
      <c r="K76" s="31" t="n">
        <v>14.88384</v>
      </c>
      <c r="L76" s="31" t="n">
        <v>539.985</v>
      </c>
      <c r="M76" s="32" t="n">
        <v>-619.951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-100.103199174407</v>
      </c>
      <c r="E77" s="47" t="n">
        <v>122.02617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3.915</v>
      </c>
      <c r="K77" s="49" t="n">
        <v>14.88384</v>
      </c>
      <c r="L77" s="49" t="n">
        <v>539.985</v>
      </c>
      <c r="M77" s="50" t="n">
        <v>-610.707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-70.1754385964912</v>
      </c>
      <c r="E78" s="28" t="n">
        <v>109.79739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4.88384</v>
      </c>
      <c r="L78" s="31" t="n">
        <v>539.985</v>
      </c>
      <c r="M78" s="32" t="n">
        <v>-629.375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-70.1754385964912</v>
      </c>
      <c r="E79" s="28" t="n">
        <v>105.31092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4.88384</v>
      </c>
      <c r="L79" s="31" t="n">
        <v>539.985</v>
      </c>
      <c r="M79" s="32" t="n">
        <v>-624.888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-70.1754385964912</v>
      </c>
      <c r="E80" s="28" t="n">
        <v>101.48337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4.88384</v>
      </c>
      <c r="L80" s="31" t="n">
        <v>539.985</v>
      </c>
      <c r="M80" s="32" t="n">
        <v>-621.061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-70.1754385964912</v>
      </c>
      <c r="E81" s="28" t="n">
        <v>99.42909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4.88384</v>
      </c>
      <c r="L81" s="31" t="n">
        <v>539.985</v>
      </c>
      <c r="M81" s="32" t="n">
        <v>-619.006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-100.103199174407</v>
      </c>
      <c r="E82" s="39" t="n">
        <v>101.94849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4.88384</v>
      </c>
      <c r="L82" s="42" t="n">
        <v>539.985</v>
      </c>
      <c r="M82" s="43" t="n">
        <v>-591.598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-100.103199174407</v>
      </c>
      <c r="E83" s="28" t="n">
        <v>101.94849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4.88384</v>
      </c>
      <c r="L83" s="31" t="n">
        <v>539.985</v>
      </c>
      <c r="M83" s="32" t="n">
        <v>-591.598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-103.199174406605</v>
      </c>
      <c r="E84" s="28" t="n">
        <v>103.07253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4.88384</v>
      </c>
      <c r="L84" s="31" t="n">
        <v>539.985</v>
      </c>
      <c r="M84" s="32" t="n">
        <v>-589.626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-103.199174406605</v>
      </c>
      <c r="E85" s="47" t="n">
        <v>102.70431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4.88384</v>
      </c>
      <c r="L85" s="49" t="n">
        <v>539.985</v>
      </c>
      <c r="M85" s="50" t="n">
        <v>-589.258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-100.103199174407</v>
      </c>
      <c r="E86" s="28" t="n">
        <v>146.48373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4.88384</v>
      </c>
      <c r="L86" s="31" t="n">
        <v>500</v>
      </c>
      <c r="M86" s="32" t="n">
        <v>-596.148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-100.103199174407</v>
      </c>
      <c r="E87" s="28" t="n">
        <v>112.03578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4.88384</v>
      </c>
      <c r="L87" s="31" t="n">
        <v>460</v>
      </c>
      <c r="M87" s="32" t="n">
        <v>-521.7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-100.103199174407</v>
      </c>
      <c r="E88" s="28" t="n">
        <v>93.36315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4.88384</v>
      </c>
      <c r="L88" s="31" t="n">
        <v>460</v>
      </c>
      <c r="M88" s="32" t="n">
        <v>-503.028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46.68642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4.88384</v>
      </c>
      <c r="L89" s="31" t="n">
        <v>460</v>
      </c>
      <c r="M89" s="32" t="n">
        <v>-556.454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4.88384</v>
      </c>
      <c r="L90" s="42" t="n">
        <v>460</v>
      </c>
      <c r="M90" s="43" t="n">
        <v>-509.768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4.88384</v>
      </c>
      <c r="L91" s="31" t="n">
        <v>460</v>
      </c>
      <c r="M91" s="32" t="n">
        <v>-509.768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4.88384</v>
      </c>
      <c r="L92" s="31" t="n">
        <v>460</v>
      </c>
      <c r="M92" s="32" t="n">
        <v>-509.768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4.88384</v>
      </c>
      <c r="L93" s="49" t="n">
        <v>460</v>
      </c>
      <c r="M93" s="50" t="n">
        <v>-509.768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4.88384</v>
      </c>
      <c r="L94" s="31" t="n">
        <v>420</v>
      </c>
      <c r="M94" s="32" t="n">
        <v>-469.768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4.88384</v>
      </c>
      <c r="L95" s="31" t="n">
        <v>400</v>
      </c>
      <c r="M95" s="32" t="n">
        <v>-449.768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-50.7327141382869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4.88384</v>
      </c>
      <c r="L96" s="31" t="n">
        <v>420</v>
      </c>
      <c r="M96" s="32" t="n">
        <v>-419.035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-76.5428276573788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4.88384</v>
      </c>
      <c r="L97" s="31" t="n">
        <v>385</v>
      </c>
      <c r="M97" s="32" t="n">
        <v>-358.225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4.88384</v>
      </c>
      <c r="L98" s="42" t="n">
        <v>355</v>
      </c>
      <c r="M98" s="43" t="n">
        <v>-404.768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4.88384</v>
      </c>
      <c r="L99" s="31" t="n">
        <v>325</v>
      </c>
      <c r="M99" s="32" t="n">
        <v>-374.768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4.88384</v>
      </c>
      <c r="L100" s="31" t="n">
        <v>315</v>
      </c>
      <c r="M100" s="32" t="n">
        <v>-364.768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4.88384</v>
      </c>
      <c r="L101" s="55" t="n">
        <v>310</v>
      </c>
      <c r="M101" s="32" t="n">
        <v>-359.768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-1.66294375644995</v>
      </c>
      <c r="E102" s="61" t="n">
        <f aca="false">SUM(E6:E101)/4000</f>
        <v>1.82059111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28495</v>
      </c>
      <c r="K102" s="61" t="n">
        <f aca="false">SUM(K6:K101)/4000</f>
        <v>0.37070064</v>
      </c>
      <c r="L102" s="61" t="n">
        <f aca="false">SUM(L6:L101)/4000</f>
        <v>9.430455</v>
      </c>
      <c r="M102" s="62" t="n">
        <f aca="false">SUM(M6:M101)/4000</f>
        <v>-10.787295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186.7263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5.81408</v>
      </c>
      <c r="L103" s="64" t="n">
        <f aca="false">MAX(L6:L101)</f>
        <v>539.985</v>
      </c>
      <c r="M103" s="64" t="n">
        <f aca="false">MAX(M6:M101)</f>
        <v>-135.579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-395.252837977296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3.915</v>
      </c>
      <c r="K104" s="66" t="n">
        <f aca="false">MIN(K6:K101)</f>
        <v>14.88384</v>
      </c>
      <c r="L104" s="66" t="n">
        <f aca="false">MIN(L6:L101)</f>
        <v>250</v>
      </c>
      <c r="M104" s="66" t="n">
        <f aca="false">MIN(M6:M101)</f>
        <v>-736.455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2-03-08T10:27:53Z</dcterms:modified>
  <cp:revision>0</cp:revision>
  <dc:subject/>
  <dc:title/>
</cp:coreProperties>
</file>