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59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59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9</v>
      </c>
      <c r="J5" s="30" t="n">
        <v>4459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5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5</v>
      </c>
      <c r="T14" s="108" t="n">
        <v>0</v>
      </c>
      <c r="U14" s="108" t="n">
        <v>0</v>
      </c>
      <c r="V14" s="108" t="n">
        <v>0</v>
      </c>
      <c r="W14" s="108" t="n">
        <v>3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5</v>
      </c>
      <c r="AN16" s="124" t="n">
        <v>605</v>
      </c>
      <c r="AO16" s="124" t="n">
        <v>605</v>
      </c>
      <c r="AP16" s="125" t="n">
        <v>6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2</v>
      </c>
      <c r="T21" s="94" t="n">
        <v>0</v>
      </c>
      <c r="U21" s="94" t="n">
        <v>0</v>
      </c>
      <c r="V21" s="94" t="n">
        <v>0</v>
      </c>
      <c r="W21" s="94" t="n">
        <v>37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7</v>
      </c>
      <c r="T22" s="108" t="n">
        <v>0</v>
      </c>
      <c r="U22" s="108" t="n">
        <v>0</v>
      </c>
      <c r="V22" s="108" t="n">
        <v>0</v>
      </c>
      <c r="W22" s="108" t="n">
        <v>3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2</v>
      </c>
      <c r="T24" s="122" t="n">
        <v>0</v>
      </c>
      <c r="U24" s="122" t="n">
        <v>0</v>
      </c>
      <c r="V24" s="122" t="n">
        <v>0</v>
      </c>
      <c r="W24" s="122" t="n">
        <v>3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7</v>
      </c>
      <c r="T25" s="94" t="n">
        <v>0</v>
      </c>
      <c r="U25" s="94" t="n">
        <v>0</v>
      </c>
      <c r="V25" s="94" t="n">
        <v>0</v>
      </c>
      <c r="W25" s="94" t="n">
        <v>3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2</v>
      </c>
      <c r="T30" s="108" t="n">
        <v>0</v>
      </c>
      <c r="U30" s="108" t="n">
        <v>0</v>
      </c>
      <c r="V30" s="108" t="n">
        <v>0</v>
      </c>
      <c r="W30" s="108" t="n">
        <v>36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2</v>
      </c>
      <c r="T31" s="108" t="n">
        <v>0</v>
      </c>
      <c r="U31" s="108" t="n">
        <v>0</v>
      </c>
      <c r="V31" s="108" t="n">
        <v>0</v>
      </c>
      <c r="W31" s="108" t="n">
        <v>3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2</v>
      </c>
      <c r="T32" s="122" t="n">
        <v>0</v>
      </c>
      <c r="U32" s="122" t="n">
        <v>0</v>
      </c>
      <c r="V32" s="122" t="n">
        <v>0</v>
      </c>
      <c r="W32" s="122" t="n">
        <v>3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2</v>
      </c>
      <c r="T33" s="94" t="n">
        <v>0</v>
      </c>
      <c r="U33" s="94" t="n">
        <v>0</v>
      </c>
      <c r="V33" s="94" t="n">
        <v>0</v>
      </c>
      <c r="W33" s="94" t="n">
        <v>3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5</v>
      </c>
      <c r="AO33" s="96" t="n">
        <v>545</v>
      </c>
      <c r="AP33" s="97" t="n">
        <v>5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1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0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5</v>
      </c>
      <c r="T39" s="108" t="n">
        <v>0</v>
      </c>
      <c r="U39" s="108" t="n">
        <v>0</v>
      </c>
      <c r="V39" s="108" t="n">
        <v>0</v>
      </c>
      <c r="W39" s="108" t="n">
        <v>4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70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5</v>
      </c>
      <c r="T40" s="122" t="n">
        <v>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0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5</v>
      </c>
      <c r="T41" s="94" t="n">
        <v>0</v>
      </c>
      <c r="U41" s="94" t="n">
        <v>0</v>
      </c>
      <c r="V41" s="94" t="n">
        <v>0</v>
      </c>
      <c r="W41" s="94" t="n">
        <v>5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2</v>
      </c>
      <c r="T44" s="122" t="n">
        <v>0</v>
      </c>
      <c r="U44" s="122" t="n">
        <v>0</v>
      </c>
      <c r="V44" s="122" t="n">
        <v>0</v>
      </c>
      <c r="W44" s="122" t="n">
        <v>6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4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7</v>
      </c>
      <c r="T45" s="94" t="n">
        <v>0</v>
      </c>
      <c r="U45" s="94" t="n">
        <v>0</v>
      </c>
      <c r="V45" s="94" t="n">
        <v>0</v>
      </c>
      <c r="W45" s="94" t="n">
        <v>6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1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0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4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6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8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0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9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0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0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0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1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1125</v>
      </c>
      <c r="AO54" s="110" t="n">
        <v>1125</v>
      </c>
      <c r="AP54" s="111" t="n">
        <v>11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4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6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8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5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0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0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0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2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5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4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55</v>
      </c>
      <c r="AO63" s="110" t="n">
        <v>1255</v>
      </c>
      <c r="AP63" s="111" t="n">
        <v>12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1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5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8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5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6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0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0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0</v>
      </c>
      <c r="AN70" s="110" t="n">
        <v>1110</v>
      </c>
      <c r="AO70" s="110" t="n">
        <v>1110</v>
      </c>
      <c r="AP70" s="111" t="n">
        <v>11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9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7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5</v>
      </c>
      <c r="AN72" s="124" t="n">
        <v>1085</v>
      </c>
      <c r="AO72" s="124" t="n">
        <v>1085</v>
      </c>
      <c r="AP72" s="125" t="n">
        <v>10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5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5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6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5</v>
      </c>
      <c r="AN75" s="110" t="n">
        <v>1035</v>
      </c>
      <c r="AO75" s="110" t="n">
        <v>1035</v>
      </c>
      <c r="AP75" s="111" t="n">
        <v>10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0</v>
      </c>
      <c r="AN77" s="96" t="n">
        <v>1040</v>
      </c>
      <c r="AO77" s="96" t="n">
        <v>1040</v>
      </c>
      <c r="AP77" s="97" t="n">
        <v>1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0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0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1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5</v>
      </c>
      <c r="AN80" s="124" t="n">
        <v>1125</v>
      </c>
      <c r="AO80" s="124" t="n">
        <v>1125</v>
      </c>
      <c r="AP80" s="125" t="n">
        <v>11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4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150</v>
      </c>
      <c r="AO81" s="96" t="n">
        <v>1150</v>
      </c>
      <c r="AP81" s="97" t="n">
        <v>11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8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0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0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0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2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5</v>
      </c>
      <c r="AN85" s="96" t="n">
        <v>1235</v>
      </c>
      <c r="AO85" s="96" t="n">
        <v>1235</v>
      </c>
      <c r="AP85" s="97" t="n">
        <v>12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0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25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5</v>
      </c>
      <c r="AN87" s="110" t="n">
        <v>1205</v>
      </c>
      <c r="AO87" s="110" t="n">
        <v>1205</v>
      </c>
      <c r="AP87" s="111" t="n">
        <v>12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7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5</v>
      </c>
      <c r="AN88" s="124" t="n">
        <v>1185</v>
      </c>
      <c r="AO88" s="124" t="n">
        <v>1185</v>
      </c>
      <c r="AP88" s="125" t="n">
        <v>11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5</v>
      </c>
      <c r="AN90" s="110" t="n">
        <v>1165</v>
      </c>
      <c r="AO90" s="110" t="n">
        <v>1165</v>
      </c>
      <c r="AP90" s="111" t="n">
        <v>11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0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5</v>
      </c>
      <c r="AN92" s="124" t="n">
        <v>1135</v>
      </c>
      <c r="AO92" s="124" t="n">
        <v>1135</v>
      </c>
      <c r="AP92" s="125" t="n">
        <v>11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9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15</v>
      </c>
      <c r="AN93" s="96" t="n">
        <v>1105</v>
      </c>
      <c r="AO93" s="96" t="n">
        <v>1105</v>
      </c>
      <c r="AP93" s="97" t="n">
        <v>11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8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0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5</v>
      </c>
      <c r="AN95" s="110" t="n">
        <v>1065</v>
      </c>
      <c r="AO95" s="110" t="n">
        <v>1065</v>
      </c>
      <c r="AP95" s="111" t="n">
        <v>10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4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6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0</v>
      </c>
      <c r="U102" s="108" t="n">
        <v>0</v>
      </c>
      <c r="V102" s="108" t="n">
        <v>0</v>
      </c>
      <c r="W102" s="108" t="n">
        <v>6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0</v>
      </c>
      <c r="T103" s="108" t="n">
        <v>0</v>
      </c>
      <c r="U103" s="108" t="n">
        <v>0</v>
      </c>
      <c r="V103" s="108" t="n">
        <v>0</v>
      </c>
      <c r="W103" s="108" t="n">
        <v>6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0</v>
      </c>
      <c r="T104" s="122" t="n">
        <v>0</v>
      </c>
      <c r="U104" s="122" t="n">
        <v>0</v>
      </c>
      <c r="V104" s="122" t="n">
        <v>0</v>
      </c>
      <c r="W104" s="122" t="n">
        <v>5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30</v>
      </c>
      <c r="T105" s="140" t="n">
        <v>0</v>
      </c>
      <c r="U105" s="140" t="n">
        <v>0</v>
      </c>
      <c r="V105" s="140" t="n">
        <v>0</v>
      </c>
      <c r="W105" s="140" t="n">
        <v>53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0</v>
      </c>
      <c r="AN105" s="150" t="n">
        <v>820</v>
      </c>
      <c r="AO105" s="150" t="n">
        <v>820</v>
      </c>
      <c r="AP105" s="151" t="n">
        <v>8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5</v>
      </c>
      <c r="T106" s="108" t="n">
        <v>0</v>
      </c>
      <c r="U106" s="108" t="n">
        <v>0</v>
      </c>
      <c r="V106" s="108" t="n">
        <v>0</v>
      </c>
      <c r="W106" s="108" t="n">
        <v>4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0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5</v>
      </c>
      <c r="T107" s="108" t="n">
        <v>0</v>
      </c>
      <c r="U107" s="108" t="n">
        <v>0</v>
      </c>
      <c r="V107" s="108" t="n">
        <v>0</v>
      </c>
      <c r="W107" s="108" t="n">
        <v>4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745</v>
      </c>
      <c r="AO107" s="110" t="n">
        <v>745</v>
      </c>
      <c r="AP107" s="111" t="n">
        <v>7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3.99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9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511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666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3775</v>
      </c>
      <c r="AN109" s="167" t="n">
        <f aca="false">SUM(AN13:AN108)/4000</f>
        <v>22.37125</v>
      </c>
      <c r="AO109" s="167" t="n">
        <f aca="false">SUM(AO13:AO108)/4000</f>
        <v>22.37125</v>
      </c>
      <c r="AP109" s="167" t="n">
        <f aca="false">SUM(AP13:AP108)/4000</f>
        <v>22.37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371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4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5</v>
      </c>
      <c r="AN110" s="108" t="n">
        <f aca="false">MAX(AN13:AN108)</f>
        <v>1255</v>
      </c>
      <c r="AO110" s="108" t="n">
        <f aca="false">MAX(AO13:AO108)</f>
        <v>1255</v>
      </c>
      <c r="AP110" s="108" t="n">
        <f aca="false">MAX(AP13:AP108)</f>
        <v>125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55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5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3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1T06:53:46Z</dcterms:modified>
  <cp:revision>0</cp:revision>
  <dc:subject/>
  <dc:title/>
</cp:coreProperties>
</file>