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U13" activeCellId="0" sqref="U13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59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59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4583333333333</v>
      </c>
      <c r="G5" s="29"/>
      <c r="H5" s="28"/>
      <c r="I5" s="21" t="s">
        <v>9</v>
      </c>
      <c r="J5" s="30" t="n">
        <v>4459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45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59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0</v>
      </c>
      <c r="AN13" s="96" t="n">
        <v>710</v>
      </c>
      <c r="AO13" s="96" t="n">
        <v>710</v>
      </c>
      <c r="AP13" s="97" t="n">
        <v>7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5</v>
      </c>
      <c r="T14" s="108" t="n">
        <v>0</v>
      </c>
      <c r="U14" s="108" t="n">
        <v>0</v>
      </c>
      <c r="V14" s="108" t="n">
        <v>0</v>
      </c>
      <c r="W14" s="108" t="n">
        <v>3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0</v>
      </c>
      <c r="AN14" s="110" t="n">
        <v>685</v>
      </c>
      <c r="AO14" s="110" t="n">
        <v>685</v>
      </c>
      <c r="AP14" s="111" t="n">
        <v>6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5</v>
      </c>
      <c r="T15" s="108" t="n">
        <v>0</v>
      </c>
      <c r="U15" s="108" t="n">
        <v>0</v>
      </c>
      <c r="V15" s="108" t="n">
        <v>0</v>
      </c>
      <c r="W15" s="108" t="n">
        <v>3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0</v>
      </c>
      <c r="AN15" s="110" t="n">
        <v>665</v>
      </c>
      <c r="AO15" s="110" t="n">
        <v>665</v>
      </c>
      <c r="AP15" s="111" t="n">
        <v>6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7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0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55</v>
      </c>
      <c r="AN17" s="96" t="n">
        <v>625</v>
      </c>
      <c r="AO17" s="96" t="n">
        <v>625</v>
      </c>
      <c r="AP17" s="97" t="n">
        <v>6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9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45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35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25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10</v>
      </c>
      <c r="AN21" s="96" t="n">
        <v>580</v>
      </c>
      <c r="AO21" s="96" t="n">
        <v>580</v>
      </c>
      <c r="AP21" s="97" t="n">
        <v>5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5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05</v>
      </c>
      <c r="AN22" s="110" t="n">
        <v>575</v>
      </c>
      <c r="AO22" s="110" t="n">
        <v>575</v>
      </c>
      <c r="AP22" s="111" t="n">
        <v>5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95</v>
      </c>
      <c r="AN23" s="110" t="n">
        <v>565</v>
      </c>
      <c r="AO23" s="110" t="n">
        <v>565</v>
      </c>
      <c r="AP23" s="111" t="n">
        <v>5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90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3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85</v>
      </c>
      <c r="AN25" s="96" t="n">
        <v>555</v>
      </c>
      <c r="AO25" s="96" t="n">
        <v>555</v>
      </c>
      <c r="AP25" s="97" t="n">
        <v>5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85</v>
      </c>
      <c r="AN26" s="110" t="n">
        <v>555</v>
      </c>
      <c r="AO26" s="110" t="n">
        <v>555</v>
      </c>
      <c r="AP26" s="111" t="n">
        <v>5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3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85</v>
      </c>
      <c r="AN27" s="110" t="n">
        <v>555</v>
      </c>
      <c r="AO27" s="110" t="n">
        <v>555</v>
      </c>
      <c r="AP27" s="111" t="n">
        <v>5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85</v>
      </c>
      <c r="AN28" s="124" t="n">
        <v>555</v>
      </c>
      <c r="AO28" s="124" t="n">
        <v>555</v>
      </c>
      <c r="AP28" s="125" t="n">
        <v>5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80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85</v>
      </c>
      <c r="AN30" s="110" t="n">
        <v>555</v>
      </c>
      <c r="AO30" s="110" t="n">
        <v>555</v>
      </c>
      <c r="AP30" s="111" t="n">
        <v>5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9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4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95</v>
      </c>
      <c r="AN32" s="124" t="n">
        <v>565</v>
      </c>
      <c r="AO32" s="124" t="n">
        <v>565</v>
      </c>
      <c r="AP32" s="125" t="n">
        <v>5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10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20</v>
      </c>
      <c r="AN34" s="110" t="n">
        <v>590</v>
      </c>
      <c r="AO34" s="110" t="n">
        <v>590</v>
      </c>
      <c r="AP34" s="111" t="n">
        <v>5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30</v>
      </c>
      <c r="AN35" s="110" t="n">
        <v>600</v>
      </c>
      <c r="AO35" s="110" t="n">
        <v>600</v>
      </c>
      <c r="AP35" s="111" t="n">
        <v>6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20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5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5</v>
      </c>
      <c r="T38" s="108" t="n">
        <v>0</v>
      </c>
      <c r="U38" s="108" t="n">
        <v>0</v>
      </c>
      <c r="V38" s="108" t="n">
        <v>0</v>
      </c>
      <c r="W38" s="108" t="n">
        <v>3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0</v>
      </c>
      <c r="AN38" s="110" t="n">
        <v>665</v>
      </c>
      <c r="AO38" s="110" t="n">
        <v>665</v>
      </c>
      <c r="AP38" s="111" t="n">
        <v>6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0</v>
      </c>
      <c r="T39" s="108" t="n">
        <v>0</v>
      </c>
      <c r="U39" s="108" t="n">
        <v>0</v>
      </c>
      <c r="V39" s="108" t="n">
        <v>0</v>
      </c>
      <c r="W39" s="108" t="n">
        <v>4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0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5</v>
      </c>
      <c r="T40" s="122" t="n">
        <v>0</v>
      </c>
      <c r="U40" s="122" t="n">
        <v>0</v>
      </c>
      <c r="V40" s="122" t="n">
        <v>0</v>
      </c>
      <c r="W40" s="122" t="n">
        <v>4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0</v>
      </c>
      <c r="AN40" s="124" t="n">
        <v>765</v>
      </c>
      <c r="AO40" s="124" t="n">
        <v>765</v>
      </c>
      <c r="AP40" s="125" t="n">
        <v>7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5</v>
      </c>
      <c r="T41" s="94" t="n">
        <v>0</v>
      </c>
      <c r="U41" s="94" t="n">
        <v>0</v>
      </c>
      <c r="V41" s="94" t="n">
        <v>0</v>
      </c>
      <c r="W41" s="94" t="n">
        <v>5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0</v>
      </c>
      <c r="AN41" s="96" t="n">
        <v>825</v>
      </c>
      <c r="AO41" s="96" t="n">
        <v>825</v>
      </c>
      <c r="AP41" s="97" t="n">
        <v>8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0</v>
      </c>
      <c r="U42" s="108" t="n">
        <v>0</v>
      </c>
      <c r="V42" s="108" t="n">
        <v>0</v>
      </c>
      <c r="W42" s="108" t="n">
        <v>5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0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5</v>
      </c>
      <c r="T43" s="108" t="n">
        <v>0</v>
      </c>
      <c r="U43" s="108" t="n">
        <v>0</v>
      </c>
      <c r="V43" s="108" t="n">
        <v>0</v>
      </c>
      <c r="W43" s="108" t="n">
        <v>6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0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0</v>
      </c>
      <c r="T44" s="122" t="n">
        <v>0</v>
      </c>
      <c r="U44" s="122" t="n">
        <v>0</v>
      </c>
      <c r="V44" s="122" t="n">
        <v>0</v>
      </c>
      <c r="W44" s="122" t="n">
        <v>6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0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5</v>
      </c>
      <c r="AN45" s="96" t="n">
        <v>995</v>
      </c>
      <c r="AO45" s="96" t="n">
        <v>995</v>
      </c>
      <c r="AP45" s="97" t="n">
        <v>9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0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4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5</v>
      </c>
      <c r="AN47" s="110" t="n">
        <v>1055</v>
      </c>
      <c r="AO47" s="110" t="n">
        <v>1055</v>
      </c>
      <c r="AP47" s="111" t="n">
        <v>10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6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5</v>
      </c>
      <c r="AN48" s="124" t="n">
        <v>1075</v>
      </c>
      <c r="AO48" s="124" t="n">
        <v>1075</v>
      </c>
      <c r="AP48" s="125" t="n">
        <v>10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0</v>
      </c>
      <c r="U49" s="94" t="n">
        <v>0</v>
      </c>
      <c r="V49" s="94" t="n">
        <v>0</v>
      </c>
      <c r="W49" s="94" t="n">
        <v>6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8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5</v>
      </c>
      <c r="AN49" s="96" t="n">
        <v>1095</v>
      </c>
      <c r="AO49" s="96" t="n">
        <v>1095</v>
      </c>
      <c r="AP49" s="97" t="n">
        <v>10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9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5</v>
      </c>
      <c r="AN50" s="110" t="n">
        <v>1105</v>
      </c>
      <c r="AO50" s="110" t="n">
        <v>1105</v>
      </c>
      <c r="AP50" s="111" t="n">
        <v>11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0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20</v>
      </c>
      <c r="AN51" s="110" t="n">
        <v>1110</v>
      </c>
      <c r="AO51" s="110" t="n">
        <v>1110</v>
      </c>
      <c r="AP51" s="111" t="n">
        <v>11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1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0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40</v>
      </c>
      <c r="AN53" s="96" t="n">
        <v>1130</v>
      </c>
      <c r="AO53" s="96" t="n">
        <v>1130</v>
      </c>
      <c r="AP53" s="97" t="n">
        <v>11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5</v>
      </c>
      <c r="AN54" s="110" t="n">
        <v>1145</v>
      </c>
      <c r="AO54" s="110" t="n">
        <v>1145</v>
      </c>
      <c r="AP54" s="111" t="n">
        <v>11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4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5</v>
      </c>
      <c r="AN55" s="110" t="n">
        <v>1155</v>
      </c>
      <c r="AO55" s="110" t="n">
        <v>1155</v>
      </c>
      <c r="AP55" s="111" t="n">
        <v>11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5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6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0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6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8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9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0</v>
      </c>
      <c r="AN58" s="110" t="n">
        <v>1200</v>
      </c>
      <c r="AO58" s="110" t="n">
        <v>1200</v>
      </c>
      <c r="AP58" s="111" t="n">
        <v>12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0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5</v>
      </c>
      <c r="AN59" s="110" t="n">
        <v>1215</v>
      </c>
      <c r="AO59" s="110" t="n">
        <v>1215</v>
      </c>
      <c r="AP59" s="111" t="n">
        <v>12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0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3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0</v>
      </c>
      <c r="AN61" s="96" t="n">
        <v>1240</v>
      </c>
      <c r="AO61" s="96" t="n">
        <v>1240</v>
      </c>
      <c r="AP61" s="97" t="n">
        <v>12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3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0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3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0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0</v>
      </c>
      <c r="AN64" s="124" t="n">
        <v>1230</v>
      </c>
      <c r="AO64" s="124" t="n">
        <v>1230</v>
      </c>
      <c r="AP64" s="125" t="n">
        <v>12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8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0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5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75</v>
      </c>
      <c r="AN66" s="110" t="n">
        <v>1165</v>
      </c>
      <c r="AO66" s="110" t="n">
        <v>1165</v>
      </c>
      <c r="AP66" s="111" t="n">
        <v>11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3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0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0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8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0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7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90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6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0</v>
      </c>
      <c r="AN71" s="110" t="n">
        <v>1070</v>
      </c>
      <c r="AO71" s="110" t="n">
        <v>1070</v>
      </c>
      <c r="AP71" s="111" t="n">
        <v>10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4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65</v>
      </c>
      <c r="AN72" s="124" t="n">
        <v>1055</v>
      </c>
      <c r="AO72" s="124" t="n">
        <v>1055</v>
      </c>
      <c r="AP72" s="125" t="n">
        <v>10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3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50</v>
      </c>
      <c r="AN73" s="96" t="n">
        <v>1040</v>
      </c>
      <c r="AO73" s="96" t="n">
        <v>1040</v>
      </c>
      <c r="AP73" s="97" t="n">
        <v>10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35</v>
      </c>
      <c r="AN74" s="110" t="n">
        <v>1025</v>
      </c>
      <c r="AO74" s="110" t="n">
        <v>1025</v>
      </c>
      <c r="AP74" s="111" t="n">
        <v>10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5</v>
      </c>
      <c r="AN75" s="110" t="n">
        <v>1015</v>
      </c>
      <c r="AO75" s="110" t="n">
        <v>1015</v>
      </c>
      <c r="AP75" s="111" t="n">
        <v>10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0</v>
      </c>
      <c r="AN76" s="124" t="n">
        <v>1010</v>
      </c>
      <c r="AO76" s="124" t="n">
        <v>1010</v>
      </c>
      <c r="AP76" s="125" t="n">
        <v>10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20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40</v>
      </c>
      <c r="AN78" s="110" t="n">
        <v>1030</v>
      </c>
      <c r="AO78" s="110" t="n">
        <v>1030</v>
      </c>
      <c r="AP78" s="111" t="n">
        <v>10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55</v>
      </c>
      <c r="AN79" s="110" t="n">
        <v>1045</v>
      </c>
      <c r="AO79" s="110" t="n">
        <v>1045</v>
      </c>
      <c r="AP79" s="111" t="n">
        <v>10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7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5</v>
      </c>
      <c r="AN80" s="124" t="n">
        <v>1085</v>
      </c>
      <c r="AO80" s="124" t="n">
        <v>1085</v>
      </c>
      <c r="AP80" s="125" t="n">
        <v>10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8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0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25</v>
      </c>
      <c r="AN81" s="96" t="n">
        <v>1115</v>
      </c>
      <c r="AO81" s="96" t="n">
        <v>1115</v>
      </c>
      <c r="AP81" s="97" t="n">
        <v>11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4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65</v>
      </c>
      <c r="AN82" s="110" t="n">
        <v>1155</v>
      </c>
      <c r="AO82" s="110" t="n">
        <v>1155</v>
      </c>
      <c r="AP82" s="111" t="n">
        <v>11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5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9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0</v>
      </c>
      <c r="AN83" s="110" t="n">
        <v>1200</v>
      </c>
      <c r="AO83" s="110" t="n">
        <v>1200</v>
      </c>
      <c r="AP83" s="111" t="n">
        <v>12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40</v>
      </c>
      <c r="AN84" s="124" t="n">
        <v>1230</v>
      </c>
      <c r="AO84" s="124" t="n">
        <v>1230</v>
      </c>
      <c r="AP84" s="125" t="n">
        <v>12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0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25</v>
      </c>
      <c r="AN85" s="96" t="n">
        <v>1215</v>
      </c>
      <c r="AO85" s="96" t="n">
        <v>1215</v>
      </c>
      <c r="AP85" s="97" t="n">
        <v>12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8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05</v>
      </c>
      <c r="AN86" s="110" t="n">
        <v>1195</v>
      </c>
      <c r="AO86" s="110" t="n">
        <v>1195</v>
      </c>
      <c r="AP86" s="111" t="n">
        <v>11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7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95</v>
      </c>
      <c r="AN87" s="110" t="n">
        <v>1185</v>
      </c>
      <c r="AO87" s="110" t="n">
        <v>1185</v>
      </c>
      <c r="AP87" s="111" t="n">
        <v>11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6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0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5</v>
      </c>
      <c r="AN89" s="96" t="n">
        <v>1145</v>
      </c>
      <c r="AO89" s="96" t="n">
        <v>1145</v>
      </c>
      <c r="AP89" s="97" t="n">
        <v>11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4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2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45</v>
      </c>
      <c r="AN90" s="110" t="n">
        <v>1135</v>
      </c>
      <c r="AO90" s="110" t="n">
        <v>1135</v>
      </c>
      <c r="AP90" s="111" t="n">
        <v>11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1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35</v>
      </c>
      <c r="AN91" s="110" t="n">
        <v>1125</v>
      </c>
      <c r="AO91" s="110" t="n">
        <v>1125</v>
      </c>
      <c r="AP91" s="111" t="n">
        <v>11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15</v>
      </c>
      <c r="AN92" s="124" t="n">
        <v>1105</v>
      </c>
      <c r="AO92" s="124" t="n">
        <v>1105</v>
      </c>
      <c r="AP92" s="125" t="n">
        <v>11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7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90</v>
      </c>
      <c r="AN93" s="96" t="n">
        <v>1080</v>
      </c>
      <c r="AO93" s="96" t="n">
        <v>1080</v>
      </c>
      <c r="AP93" s="97" t="n">
        <v>10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6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85</v>
      </c>
      <c r="AN94" s="110" t="n">
        <v>1075</v>
      </c>
      <c r="AO94" s="110" t="n">
        <v>1075</v>
      </c>
      <c r="AP94" s="111" t="n">
        <v>10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4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6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40</v>
      </c>
      <c r="AN96" s="124" t="n">
        <v>1030</v>
      </c>
      <c r="AO96" s="124" t="n">
        <v>1030</v>
      </c>
      <c r="AP96" s="125" t="n">
        <v>10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7</v>
      </c>
      <c r="T97" s="140" t="n">
        <v>0</v>
      </c>
      <c r="U97" s="140" t="n">
        <v>0</v>
      </c>
      <c r="V97" s="140" t="n">
        <v>0</v>
      </c>
      <c r="W97" s="140" t="n">
        <v>68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05</v>
      </c>
      <c r="AO97" s="142" t="n">
        <v>1005</v>
      </c>
      <c r="AP97" s="143" t="n">
        <v>10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0</v>
      </c>
      <c r="T98" s="108" t="n">
        <v>0</v>
      </c>
      <c r="U98" s="108" t="n">
        <v>0</v>
      </c>
      <c r="V98" s="108" t="n">
        <v>0</v>
      </c>
      <c r="W98" s="108" t="n">
        <v>67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0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5</v>
      </c>
      <c r="T99" s="108" t="n">
        <v>0</v>
      </c>
      <c r="U99" s="108" t="n">
        <v>0</v>
      </c>
      <c r="V99" s="108" t="n">
        <v>0</v>
      </c>
      <c r="W99" s="108" t="n">
        <v>67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0</v>
      </c>
      <c r="AN99" s="110" t="n">
        <v>965</v>
      </c>
      <c r="AO99" s="110" t="n">
        <v>965</v>
      </c>
      <c r="AP99" s="111" t="n">
        <v>9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0</v>
      </c>
      <c r="T100" s="122" t="n">
        <v>0</v>
      </c>
      <c r="U100" s="122" t="n">
        <v>0</v>
      </c>
      <c r="V100" s="122" t="n">
        <v>0</v>
      </c>
      <c r="W100" s="122" t="n">
        <v>6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0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5</v>
      </c>
      <c r="T101" s="94" t="n">
        <v>0</v>
      </c>
      <c r="U101" s="94" t="n">
        <v>0</v>
      </c>
      <c r="V101" s="94" t="n">
        <v>0</v>
      </c>
      <c r="W101" s="94" t="n">
        <v>6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0</v>
      </c>
      <c r="AN101" s="96" t="n">
        <v>905</v>
      </c>
      <c r="AO101" s="96" t="n">
        <v>905</v>
      </c>
      <c r="AP101" s="97" t="n">
        <v>9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0</v>
      </c>
      <c r="T102" s="108" t="n">
        <v>0</v>
      </c>
      <c r="U102" s="108" t="n">
        <v>0</v>
      </c>
      <c r="V102" s="108" t="n">
        <v>0</v>
      </c>
      <c r="W102" s="108" t="n">
        <v>5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0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5</v>
      </c>
      <c r="T103" s="108" t="n">
        <v>0</v>
      </c>
      <c r="U103" s="108" t="n">
        <v>0</v>
      </c>
      <c r="V103" s="108" t="n">
        <v>0</v>
      </c>
      <c r="W103" s="108" t="n">
        <v>5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0</v>
      </c>
      <c r="AN103" s="110" t="n">
        <v>865</v>
      </c>
      <c r="AO103" s="110" t="n">
        <v>865</v>
      </c>
      <c r="AP103" s="111" t="n">
        <v>8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0</v>
      </c>
      <c r="T104" s="122" t="n">
        <v>0</v>
      </c>
      <c r="U104" s="122" t="n">
        <v>0</v>
      </c>
      <c r="V104" s="122" t="n">
        <v>0</v>
      </c>
      <c r="W104" s="122" t="n">
        <v>5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0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95</v>
      </c>
      <c r="T105" s="140" t="n">
        <v>0</v>
      </c>
      <c r="U105" s="140" t="n">
        <v>0</v>
      </c>
      <c r="V105" s="140" t="n">
        <v>0</v>
      </c>
      <c r="W105" s="140" t="n">
        <v>49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290</v>
      </c>
      <c r="AN105" s="150" t="n">
        <v>785</v>
      </c>
      <c r="AO105" s="150" t="n">
        <v>785</v>
      </c>
      <c r="AP105" s="151" t="n">
        <v>78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8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0</v>
      </c>
      <c r="T106" s="108" t="n">
        <v>0</v>
      </c>
      <c r="U106" s="108" t="n">
        <v>0</v>
      </c>
      <c r="V106" s="108" t="n">
        <v>0</v>
      </c>
      <c r="W106" s="108" t="n">
        <v>4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0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0</v>
      </c>
      <c r="T107" s="108" t="n">
        <v>0</v>
      </c>
      <c r="U107" s="108" t="n">
        <v>0</v>
      </c>
      <c r="V107" s="108" t="n">
        <v>0</v>
      </c>
      <c r="W107" s="108" t="n">
        <v>4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0</v>
      </c>
      <c r="T108" s="122" t="n">
        <v>0</v>
      </c>
      <c r="U108" s="122" t="n">
        <v>0</v>
      </c>
      <c r="V108" s="122" t="n">
        <v>0</v>
      </c>
      <c r="W108" s="122" t="n">
        <v>4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3.940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940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697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479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377</v>
      </c>
      <c r="AN109" s="167" t="n">
        <f aca="false">SUM(AN13:AN108)/4000</f>
        <v>22.3175</v>
      </c>
      <c r="AO109" s="167" t="n">
        <f aca="false">SUM(AO13:AO108)/4000</f>
        <v>22.3175</v>
      </c>
      <c r="AP109" s="167" t="n">
        <f aca="false">SUM(AP13:AP108)/4000</f>
        <v>22.31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317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32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50</v>
      </c>
      <c r="AN110" s="108" t="n">
        <f aca="false">MAX(AN13:AN108)</f>
        <v>1240</v>
      </c>
      <c r="AO110" s="108" t="n">
        <f aca="false">MAX(AO13:AO108)</f>
        <v>1240</v>
      </c>
      <c r="AP110" s="108" t="n">
        <f aca="false">MAX(AP13:AP108)</f>
        <v>12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4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7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80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5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03T06:52:12Z</dcterms:modified>
  <cp:revision>0</cp:revision>
  <dc:subject/>
  <dc:title/>
</cp:coreProperties>
</file>