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W109" activeCellId="0" sqref="W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59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59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9</v>
      </c>
      <c r="J5" s="30" t="n">
        <v>4459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5</v>
      </c>
      <c r="T13" s="94" t="n">
        <v>0</v>
      </c>
      <c r="U13" s="94" t="n">
        <v>0</v>
      </c>
      <c r="V13" s="94" t="n">
        <v>0</v>
      </c>
      <c r="W13" s="94" t="n">
        <v>3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5</v>
      </c>
      <c r="T14" s="108" t="n">
        <v>0</v>
      </c>
      <c r="U14" s="108" t="n">
        <v>0</v>
      </c>
      <c r="V14" s="108" t="n">
        <v>0</v>
      </c>
      <c r="W14" s="108" t="n">
        <v>3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5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5</v>
      </c>
      <c r="AN15" s="110" t="n">
        <v>615</v>
      </c>
      <c r="AO15" s="110" t="n">
        <v>615</v>
      </c>
      <c r="AP15" s="111" t="n">
        <v>6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2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7</v>
      </c>
      <c r="T23" s="108" t="n">
        <v>0</v>
      </c>
      <c r="U23" s="108" t="n">
        <v>0</v>
      </c>
      <c r="V23" s="108" t="n">
        <v>0</v>
      </c>
      <c r="W23" s="108" t="n">
        <v>3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7</v>
      </c>
      <c r="T25" s="94" t="n">
        <v>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5</v>
      </c>
      <c r="AN31" s="110" t="n">
        <v>545</v>
      </c>
      <c r="AO31" s="110" t="n">
        <v>545</v>
      </c>
      <c r="AP31" s="111" t="n">
        <v>5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5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5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5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5</v>
      </c>
      <c r="T37" s="94" t="n">
        <v>0</v>
      </c>
      <c r="U37" s="94" t="n">
        <v>0</v>
      </c>
      <c r="V37" s="94" t="n">
        <v>0</v>
      </c>
      <c r="W37" s="94" t="n">
        <v>3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5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0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5</v>
      </c>
      <c r="T45" s="94" t="n">
        <v>0</v>
      </c>
      <c r="U45" s="94" t="n">
        <v>0</v>
      </c>
      <c r="V45" s="94" t="n">
        <v>0</v>
      </c>
      <c r="W45" s="94" t="n">
        <v>6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0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0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2</v>
      </c>
      <c r="T48" s="122" t="n">
        <v>0</v>
      </c>
      <c r="U48" s="122" t="n">
        <v>0</v>
      </c>
      <c r="V48" s="122" t="n">
        <v>0</v>
      </c>
      <c r="W48" s="122" t="n">
        <v>67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7</v>
      </c>
      <c r="T49" s="94" t="n">
        <v>0</v>
      </c>
      <c r="U49" s="94" t="n">
        <v>0</v>
      </c>
      <c r="V49" s="94" t="n">
        <v>0</v>
      </c>
      <c r="W49" s="94" t="n">
        <v>6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7</v>
      </c>
      <c r="T50" s="108" t="n">
        <v>0</v>
      </c>
      <c r="U50" s="108" t="n">
        <v>0</v>
      </c>
      <c r="V50" s="108" t="n">
        <v>0</v>
      </c>
      <c r="W50" s="108" t="n">
        <v>6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2</v>
      </c>
      <c r="T51" s="108" t="n">
        <v>0</v>
      </c>
      <c r="U51" s="108" t="n">
        <v>0</v>
      </c>
      <c r="V51" s="108" t="n">
        <v>0</v>
      </c>
      <c r="W51" s="108" t="n">
        <v>67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990</v>
      </c>
      <c r="AO51" s="110" t="n">
        <v>990</v>
      </c>
      <c r="AP51" s="111" t="n">
        <v>9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2</v>
      </c>
      <c r="T52" s="122" t="n">
        <v>0</v>
      </c>
      <c r="U52" s="122" t="n">
        <v>0</v>
      </c>
      <c r="V52" s="122" t="n">
        <v>0</v>
      </c>
      <c r="W52" s="122" t="n">
        <v>67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990</v>
      </c>
      <c r="AO52" s="124" t="n">
        <v>990</v>
      </c>
      <c r="AP52" s="125" t="n">
        <v>9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7</v>
      </c>
      <c r="T53" s="94" t="n">
        <v>0</v>
      </c>
      <c r="U53" s="94" t="n">
        <v>0</v>
      </c>
      <c r="V53" s="94" t="n">
        <v>0</v>
      </c>
      <c r="W53" s="94" t="n">
        <v>66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985</v>
      </c>
      <c r="AO53" s="96" t="n">
        <v>985</v>
      </c>
      <c r="AP53" s="97" t="n">
        <v>9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7</v>
      </c>
      <c r="T54" s="108" t="n">
        <v>0</v>
      </c>
      <c r="U54" s="108" t="n">
        <v>0</v>
      </c>
      <c r="V54" s="108" t="n">
        <v>0</v>
      </c>
      <c r="W54" s="108" t="n">
        <v>67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995</v>
      </c>
      <c r="AO54" s="110" t="n">
        <v>995</v>
      </c>
      <c r="AP54" s="111" t="n">
        <v>9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2</v>
      </c>
      <c r="T55" s="108" t="n">
        <v>0</v>
      </c>
      <c r="U55" s="108" t="n">
        <v>0</v>
      </c>
      <c r="V55" s="108" t="n">
        <v>0</v>
      </c>
      <c r="W55" s="108" t="n">
        <v>68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7</v>
      </c>
      <c r="T56" s="122" t="n">
        <v>0</v>
      </c>
      <c r="U56" s="122" t="n">
        <v>0</v>
      </c>
      <c r="V56" s="122" t="n">
        <v>0</v>
      </c>
      <c r="W56" s="122" t="n">
        <v>68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05</v>
      </c>
      <c r="AO56" s="124" t="n">
        <v>1005</v>
      </c>
      <c r="AP56" s="125" t="n">
        <v>10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0</v>
      </c>
      <c r="U57" s="94" t="n">
        <v>0</v>
      </c>
      <c r="V57" s="94" t="n">
        <v>0</v>
      </c>
      <c r="W57" s="94" t="n">
        <v>69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25</v>
      </c>
      <c r="AN58" s="110" t="n">
        <v>1020</v>
      </c>
      <c r="AO58" s="110" t="n">
        <v>1020</v>
      </c>
      <c r="AP58" s="111" t="n">
        <v>10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35</v>
      </c>
      <c r="AN59" s="110" t="n">
        <v>1030</v>
      </c>
      <c r="AO59" s="110" t="n">
        <v>1030</v>
      </c>
      <c r="AP59" s="111" t="n">
        <v>10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45</v>
      </c>
      <c r="AN60" s="124" t="n">
        <v>1040</v>
      </c>
      <c r="AO60" s="124" t="n">
        <v>1040</v>
      </c>
      <c r="AP60" s="125" t="n">
        <v>10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60</v>
      </c>
      <c r="AN61" s="96" t="n">
        <v>1055</v>
      </c>
      <c r="AO61" s="96" t="n">
        <v>1055</v>
      </c>
      <c r="AP61" s="97" t="n">
        <v>10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5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75</v>
      </c>
      <c r="AN62" s="110" t="n">
        <v>1070</v>
      </c>
      <c r="AO62" s="110" t="n">
        <v>1070</v>
      </c>
      <c r="AP62" s="111" t="n">
        <v>10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6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85</v>
      </c>
      <c r="AN63" s="110" t="n">
        <v>1080</v>
      </c>
      <c r="AO63" s="110" t="n">
        <v>1080</v>
      </c>
      <c r="AP63" s="111" t="n">
        <v>10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6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80</v>
      </c>
      <c r="AN64" s="124" t="n">
        <v>1075</v>
      </c>
      <c r="AO64" s="124" t="n">
        <v>1075</v>
      </c>
      <c r="AP64" s="125" t="n">
        <v>10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7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55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30</v>
      </c>
      <c r="AN66" s="110" t="n">
        <v>1025</v>
      </c>
      <c r="AO66" s="110" t="n">
        <v>1025</v>
      </c>
      <c r="AP66" s="111" t="n">
        <v>10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2</v>
      </c>
      <c r="T67" s="108" t="n">
        <v>0</v>
      </c>
      <c r="U67" s="108" t="n">
        <v>0</v>
      </c>
      <c r="V67" s="108" t="n">
        <v>0</v>
      </c>
      <c r="W67" s="108" t="n">
        <v>68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2</v>
      </c>
      <c r="T68" s="122" t="n">
        <v>0</v>
      </c>
      <c r="U68" s="122" t="n">
        <v>0</v>
      </c>
      <c r="V68" s="122" t="n">
        <v>0</v>
      </c>
      <c r="W68" s="122" t="n">
        <v>68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4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8</v>
      </c>
      <c r="AN68" s="124" t="n">
        <v>980</v>
      </c>
      <c r="AO68" s="124" t="n">
        <v>980</v>
      </c>
      <c r="AP68" s="125" t="n">
        <v>9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0</v>
      </c>
      <c r="T69" s="94" t="n">
        <v>0</v>
      </c>
      <c r="U69" s="94" t="n">
        <v>0</v>
      </c>
      <c r="V69" s="94" t="n">
        <v>0</v>
      </c>
      <c r="W69" s="94" t="n">
        <v>6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0</v>
      </c>
      <c r="AN69" s="96" t="n">
        <v>950</v>
      </c>
      <c r="AO69" s="96" t="n">
        <v>950</v>
      </c>
      <c r="AP69" s="97" t="n">
        <v>9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0</v>
      </c>
      <c r="U70" s="108" t="n">
        <v>0</v>
      </c>
      <c r="V70" s="108" t="n">
        <v>0</v>
      </c>
      <c r="W70" s="108" t="n">
        <v>6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0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0</v>
      </c>
      <c r="T71" s="108" t="n">
        <v>0</v>
      </c>
      <c r="U71" s="108" t="n">
        <v>0</v>
      </c>
      <c r="V71" s="108" t="n">
        <v>0</v>
      </c>
      <c r="W71" s="108" t="n">
        <v>6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0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5</v>
      </c>
      <c r="T72" s="122" t="n">
        <v>0</v>
      </c>
      <c r="U72" s="122" t="n">
        <v>0</v>
      </c>
      <c r="V72" s="122" t="n">
        <v>0</v>
      </c>
      <c r="W72" s="122" t="n">
        <v>6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0</v>
      </c>
      <c r="AN72" s="124" t="n">
        <v>895</v>
      </c>
      <c r="AO72" s="124" t="n">
        <v>895</v>
      </c>
      <c r="AP72" s="125" t="n">
        <v>8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5</v>
      </c>
      <c r="T73" s="94" t="n">
        <v>0</v>
      </c>
      <c r="U73" s="94" t="n">
        <v>0</v>
      </c>
      <c r="V73" s="94" t="n">
        <v>0</v>
      </c>
      <c r="W73" s="94" t="n">
        <v>5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0</v>
      </c>
      <c r="AN73" s="96" t="n">
        <v>875</v>
      </c>
      <c r="AO73" s="96" t="n">
        <v>875</v>
      </c>
      <c r="AP73" s="97" t="n">
        <v>8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5</v>
      </c>
      <c r="T74" s="108" t="n">
        <v>0</v>
      </c>
      <c r="U74" s="108" t="n">
        <v>0</v>
      </c>
      <c r="V74" s="108" t="n">
        <v>0</v>
      </c>
      <c r="W74" s="108" t="n">
        <v>5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0</v>
      </c>
      <c r="AN74" s="110" t="n">
        <v>865</v>
      </c>
      <c r="AO74" s="110" t="n">
        <v>865</v>
      </c>
      <c r="AP74" s="111" t="n">
        <v>8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6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0</v>
      </c>
      <c r="T75" s="108" t="n">
        <v>0</v>
      </c>
      <c r="U75" s="108" t="n">
        <v>0</v>
      </c>
      <c r="V75" s="108" t="n">
        <v>0</v>
      </c>
      <c r="W75" s="108" t="n">
        <v>5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0</v>
      </c>
      <c r="AN75" s="110" t="n">
        <v>860</v>
      </c>
      <c r="AO75" s="110" t="n">
        <v>860</v>
      </c>
      <c r="AP75" s="111" t="n">
        <v>8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6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5</v>
      </c>
      <c r="T76" s="122" t="n">
        <v>0</v>
      </c>
      <c r="U76" s="122" t="n">
        <v>0</v>
      </c>
      <c r="V76" s="122" t="n">
        <v>0</v>
      </c>
      <c r="W76" s="122" t="n">
        <v>5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0</v>
      </c>
      <c r="AN76" s="124" t="n">
        <v>845</v>
      </c>
      <c r="AO76" s="124" t="n">
        <v>845</v>
      </c>
      <c r="AP76" s="125" t="n">
        <v>8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0</v>
      </c>
      <c r="U77" s="94" t="n">
        <v>0</v>
      </c>
      <c r="V77" s="94" t="n">
        <v>0</v>
      </c>
      <c r="W77" s="94" t="n">
        <v>5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0</v>
      </c>
      <c r="AN77" s="96" t="n">
        <v>860</v>
      </c>
      <c r="AO77" s="96" t="n">
        <v>860</v>
      </c>
      <c r="AP77" s="97" t="n">
        <v>8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0</v>
      </c>
      <c r="T78" s="108" t="n">
        <v>0</v>
      </c>
      <c r="U78" s="108" t="n">
        <v>0</v>
      </c>
      <c r="V78" s="108" t="n">
        <v>0</v>
      </c>
      <c r="W78" s="108" t="n">
        <v>6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0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0</v>
      </c>
      <c r="T79" s="108" t="n">
        <v>0</v>
      </c>
      <c r="U79" s="108" t="n">
        <v>0</v>
      </c>
      <c r="V79" s="108" t="n">
        <v>0</v>
      </c>
      <c r="W79" s="108" t="n">
        <v>6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0</v>
      </c>
      <c r="AN79" s="110" t="n">
        <v>910</v>
      </c>
      <c r="AO79" s="110" t="n">
        <v>910</v>
      </c>
      <c r="AP79" s="111" t="n">
        <v>9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0</v>
      </c>
      <c r="T80" s="122" t="n">
        <v>0</v>
      </c>
      <c r="U80" s="122" t="n">
        <v>0</v>
      </c>
      <c r="V80" s="122" t="n">
        <v>0</v>
      </c>
      <c r="W80" s="122" t="n">
        <v>6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5</v>
      </c>
      <c r="T81" s="94" t="n">
        <v>0</v>
      </c>
      <c r="U81" s="94" t="n">
        <v>0</v>
      </c>
      <c r="V81" s="94" t="n">
        <v>0</v>
      </c>
      <c r="W81" s="94" t="n">
        <v>6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0</v>
      </c>
      <c r="AN81" s="96" t="n">
        <v>965</v>
      </c>
      <c r="AO81" s="96" t="n">
        <v>965</v>
      </c>
      <c r="AP81" s="97" t="n">
        <v>9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6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0</v>
      </c>
      <c r="U82" s="108" t="n">
        <v>0</v>
      </c>
      <c r="V82" s="108" t="n">
        <v>0</v>
      </c>
      <c r="W82" s="108" t="n">
        <v>69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0</v>
      </c>
      <c r="AO82" s="110" t="n">
        <v>1010</v>
      </c>
      <c r="AP82" s="111" t="n">
        <v>10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60</v>
      </c>
      <c r="AN83" s="110" t="n">
        <v>1055</v>
      </c>
      <c r="AO83" s="110" t="n">
        <v>1055</v>
      </c>
      <c r="AP83" s="111" t="n">
        <v>10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9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0</v>
      </c>
      <c r="AN84" s="124" t="n">
        <v>1105</v>
      </c>
      <c r="AO84" s="124" t="n">
        <v>1105</v>
      </c>
      <c r="AP84" s="125" t="n">
        <v>11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9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5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8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100</v>
      </c>
      <c r="AO86" s="110" t="n">
        <v>1100</v>
      </c>
      <c r="AP86" s="111" t="n">
        <v>11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0</v>
      </c>
      <c r="AN87" s="110" t="n">
        <v>1095</v>
      </c>
      <c r="AO87" s="110" t="n">
        <v>1095</v>
      </c>
      <c r="AP87" s="111" t="n">
        <v>10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1095</v>
      </c>
      <c r="AO88" s="124" t="n">
        <v>1095</v>
      </c>
      <c r="AP88" s="125" t="n">
        <v>10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0</v>
      </c>
      <c r="AN89" s="96" t="n">
        <v>1095</v>
      </c>
      <c r="AO89" s="96" t="n">
        <v>1095</v>
      </c>
      <c r="AP89" s="97" t="n">
        <v>10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7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90</v>
      </c>
      <c r="AN90" s="110" t="n">
        <v>1085</v>
      </c>
      <c r="AO90" s="110" t="n">
        <v>1085</v>
      </c>
      <c r="AP90" s="111" t="n">
        <v>10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5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75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4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65</v>
      </c>
      <c r="AN92" s="124" t="n">
        <v>1060</v>
      </c>
      <c r="AO92" s="124" t="n">
        <v>1060</v>
      </c>
      <c r="AP92" s="125" t="n">
        <v>10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50</v>
      </c>
      <c r="AN93" s="96" t="n">
        <v>1045</v>
      </c>
      <c r="AO93" s="96" t="n">
        <v>1045</v>
      </c>
      <c r="AP93" s="97" t="n">
        <v>10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0</v>
      </c>
      <c r="AN95" s="110" t="n">
        <v>1015</v>
      </c>
      <c r="AO95" s="110" t="n">
        <v>1015</v>
      </c>
      <c r="AP95" s="111" t="n">
        <v>10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7</v>
      </c>
      <c r="T96" s="122" t="n">
        <v>0</v>
      </c>
      <c r="U96" s="122" t="n">
        <v>0</v>
      </c>
      <c r="V96" s="122" t="n">
        <v>0</v>
      </c>
      <c r="W96" s="122" t="n">
        <v>6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95</v>
      </c>
      <c r="AO96" s="124" t="n">
        <v>995</v>
      </c>
      <c r="AP96" s="125" t="n">
        <v>9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2</v>
      </c>
      <c r="T97" s="140" t="n">
        <v>0</v>
      </c>
      <c r="U97" s="140" t="n">
        <v>0</v>
      </c>
      <c r="V97" s="140" t="n">
        <v>0</v>
      </c>
      <c r="W97" s="140" t="n">
        <v>67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4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98</v>
      </c>
      <c r="AN97" s="142" t="n">
        <v>970</v>
      </c>
      <c r="AO97" s="142" t="n">
        <v>970</v>
      </c>
      <c r="AP97" s="143" t="n">
        <v>9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5</v>
      </c>
      <c r="T98" s="108" t="n">
        <v>0</v>
      </c>
      <c r="U98" s="108" t="n">
        <v>0</v>
      </c>
      <c r="V98" s="108" t="n">
        <v>0</v>
      </c>
      <c r="W98" s="108" t="n">
        <v>6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0</v>
      </c>
      <c r="AN98" s="110" t="n">
        <v>945</v>
      </c>
      <c r="AO98" s="110" t="n">
        <v>945</v>
      </c>
      <c r="AP98" s="111" t="n">
        <v>9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5</v>
      </c>
      <c r="T99" s="108" t="n">
        <v>0</v>
      </c>
      <c r="U99" s="108" t="n">
        <v>0</v>
      </c>
      <c r="V99" s="108" t="n">
        <v>0</v>
      </c>
      <c r="W99" s="108" t="n">
        <v>6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0</v>
      </c>
      <c r="AN99" s="110" t="n">
        <v>925</v>
      </c>
      <c r="AO99" s="110" t="n">
        <v>925</v>
      </c>
      <c r="AP99" s="111" t="n">
        <v>9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5</v>
      </c>
      <c r="T100" s="122" t="n">
        <v>0</v>
      </c>
      <c r="U100" s="122" t="n">
        <v>0</v>
      </c>
      <c r="V100" s="122" t="n">
        <v>0</v>
      </c>
      <c r="W100" s="122" t="n">
        <v>6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0</v>
      </c>
      <c r="AN100" s="124" t="n">
        <v>905</v>
      </c>
      <c r="AO100" s="124" t="n">
        <v>905</v>
      </c>
      <c r="AP100" s="125" t="n">
        <v>9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5</v>
      </c>
      <c r="T101" s="94" t="n">
        <v>0</v>
      </c>
      <c r="U101" s="94" t="n">
        <v>0</v>
      </c>
      <c r="V101" s="94" t="n">
        <v>0</v>
      </c>
      <c r="W101" s="94" t="n">
        <v>5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875</v>
      </c>
      <c r="AO101" s="96" t="n">
        <v>875</v>
      </c>
      <c r="AP101" s="97" t="n">
        <v>8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7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5</v>
      </c>
      <c r="T102" s="108" t="n">
        <v>0</v>
      </c>
      <c r="U102" s="108" t="n">
        <v>0</v>
      </c>
      <c r="V102" s="108" t="n">
        <v>0</v>
      </c>
      <c r="W102" s="108" t="n">
        <v>5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855</v>
      </c>
      <c r="AO102" s="110" t="n">
        <v>855</v>
      </c>
      <c r="AP102" s="111" t="n">
        <v>8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5</v>
      </c>
      <c r="T103" s="108" t="n">
        <v>0</v>
      </c>
      <c r="U103" s="108" t="n">
        <v>0</v>
      </c>
      <c r="V103" s="108" t="n">
        <v>0</v>
      </c>
      <c r="W103" s="108" t="n">
        <v>53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25</v>
      </c>
      <c r="AO103" s="110" t="n">
        <v>825</v>
      </c>
      <c r="AP103" s="111" t="n">
        <v>8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5</v>
      </c>
      <c r="T104" s="122" t="n">
        <v>0</v>
      </c>
      <c r="U104" s="122" t="n">
        <v>0</v>
      </c>
      <c r="V104" s="122" t="n">
        <v>0</v>
      </c>
      <c r="W104" s="122" t="n">
        <v>5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795</v>
      </c>
      <c r="AO104" s="124" t="n">
        <v>795</v>
      </c>
      <c r="AP104" s="125" t="n">
        <v>7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90</v>
      </c>
      <c r="T105" s="140" t="n">
        <v>0</v>
      </c>
      <c r="U105" s="140" t="n">
        <v>0</v>
      </c>
      <c r="V105" s="140" t="n">
        <v>0</v>
      </c>
      <c r="W105" s="140" t="n">
        <v>49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780</v>
      </c>
      <c r="AO105" s="150" t="n">
        <v>780</v>
      </c>
      <c r="AP105" s="151" t="n">
        <v>7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0</v>
      </c>
      <c r="T107" s="108" t="n">
        <v>0</v>
      </c>
      <c r="U107" s="108" t="n">
        <v>0</v>
      </c>
      <c r="V107" s="108" t="n">
        <v>0</v>
      </c>
      <c r="W107" s="108" t="n">
        <v>4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0</v>
      </c>
      <c r="T108" s="122" t="n">
        <v>0</v>
      </c>
      <c r="U108" s="122" t="n">
        <v>0</v>
      </c>
      <c r="V108" s="122" t="n">
        <v>0</v>
      </c>
      <c r="W108" s="122" t="n">
        <v>3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5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44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79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92625</v>
      </c>
      <c r="AN109" s="167" t="n">
        <f aca="false">SUM(AN13:AN108)/4000</f>
        <v>20.47625</v>
      </c>
      <c r="AO109" s="167" t="n">
        <f aca="false">SUM(AO13:AO108)/4000</f>
        <v>20.47625</v>
      </c>
      <c r="AP109" s="167" t="n">
        <f aca="false">SUM(AP13:AP108)/4000</f>
        <v>20.47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476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9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15</v>
      </c>
      <c r="AN110" s="108" t="n">
        <f aca="false">MAX(AN13:AN108)</f>
        <v>1110</v>
      </c>
      <c r="AO110" s="108" t="n">
        <f aca="false">MAX(AO13:AO108)</f>
        <v>1110</v>
      </c>
      <c r="AP110" s="108" t="n">
        <f aca="false">MAX(AP13:AP108)</f>
        <v>11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1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5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3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4T06:26:30Z</dcterms:modified>
  <cp:revision>0</cp:revision>
  <dc:subject/>
  <dc:title/>
</cp:coreProperties>
</file>