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5.01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6.01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55.7275541795666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7.67456</v>
      </c>
      <c r="L6" s="31" t="n">
        <v>250</v>
      </c>
      <c r="M6" s="32" t="n">
        <v>-246.83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88.7512899896801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7.67456</v>
      </c>
      <c r="L7" s="31" t="n">
        <v>250</v>
      </c>
      <c r="M7" s="32" t="n">
        <v>-213.80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03.199174406605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7.67456</v>
      </c>
      <c r="L8" s="31" t="n">
        <v>250</v>
      </c>
      <c r="M8" s="32" t="n">
        <v>-199.35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17.647058823529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7.67456</v>
      </c>
      <c r="L9" s="31" t="n">
        <v>250</v>
      </c>
      <c r="M9" s="32" t="n">
        <v>-184.91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27.96697626419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67456</v>
      </c>
      <c r="L10" s="42" t="n">
        <v>250</v>
      </c>
      <c r="M10" s="43" t="n">
        <v>-174.59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45.510835913313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67456</v>
      </c>
      <c r="L11" s="31" t="n">
        <v>250</v>
      </c>
      <c r="M11" s="32" t="n">
        <v>-157.04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53.766769865841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67456</v>
      </c>
      <c r="L12" s="31" t="n">
        <v>250</v>
      </c>
      <c r="M12" s="32" t="n">
        <v>-148.79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59.958720330237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67456</v>
      </c>
      <c r="L13" s="49" t="n">
        <v>250</v>
      </c>
      <c r="M13" s="50" t="n">
        <v>-142.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70.278637770898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67456</v>
      </c>
      <c r="L14" s="31" t="n">
        <v>250</v>
      </c>
      <c r="M14" s="32" t="n">
        <v>-132.2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79.566563467492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67456</v>
      </c>
      <c r="L15" s="31" t="n">
        <v>250</v>
      </c>
      <c r="M15" s="32" t="n">
        <v>-122.99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83.694530443756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67456</v>
      </c>
      <c r="L16" s="31" t="n">
        <v>250</v>
      </c>
      <c r="M16" s="32" t="n">
        <v>-118.86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8.534571723426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67456</v>
      </c>
      <c r="L17" s="31" t="n">
        <v>250</v>
      </c>
      <c r="M17" s="32" t="n">
        <v>-124.02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82.66253869969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67456</v>
      </c>
      <c r="L18" s="42" t="n">
        <v>250</v>
      </c>
      <c r="M18" s="43" t="n">
        <v>-119.89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83.694530443756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67456</v>
      </c>
      <c r="L19" s="31" t="n">
        <v>250</v>
      </c>
      <c r="M19" s="32" t="n">
        <v>-118.86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82.66253869969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67456</v>
      </c>
      <c r="L20" s="31" t="n">
        <v>250</v>
      </c>
      <c r="M20" s="32" t="n">
        <v>-119.89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83.694530443756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67456</v>
      </c>
      <c r="L21" s="49" t="n">
        <v>250</v>
      </c>
      <c r="M21" s="50" t="n">
        <v>-118.86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83.694530443756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67456</v>
      </c>
      <c r="L22" s="31" t="n">
        <v>250</v>
      </c>
      <c r="M22" s="32" t="n">
        <v>-118.86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83.694530443756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67456</v>
      </c>
      <c r="L23" s="31" t="n">
        <v>250</v>
      </c>
      <c r="M23" s="32" t="n">
        <v>-118.86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77.50257997936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67456</v>
      </c>
      <c r="L24" s="31" t="n">
        <v>250</v>
      </c>
      <c r="M24" s="32" t="n">
        <v>-125.05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5.438596491228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67456</v>
      </c>
      <c r="L25" s="31" t="n">
        <v>250</v>
      </c>
      <c r="M25" s="32" t="n">
        <v>-127.1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63.054695562436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7.67456</v>
      </c>
      <c r="L26" s="42" t="n">
        <v>250</v>
      </c>
      <c r="M26" s="43" t="n">
        <v>-139.50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51.702786377709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7.67456</v>
      </c>
      <c r="L27" s="31" t="n">
        <v>250</v>
      </c>
      <c r="M27" s="32" t="n">
        <v>-150.85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47.574819401445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7.67456</v>
      </c>
      <c r="L28" s="31" t="n">
        <v>250</v>
      </c>
      <c r="M28" s="32" t="n">
        <v>-154.98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59.958720330237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7.67456</v>
      </c>
      <c r="L29" s="49" t="n">
        <v>250</v>
      </c>
      <c r="M29" s="50" t="n">
        <v>-142.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35.190918472652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67456</v>
      </c>
      <c r="L30" s="31" t="n">
        <v>250</v>
      </c>
      <c r="M30" s="32" t="n">
        <v>-167.36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80.4953560371517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67456</v>
      </c>
      <c r="L31" s="31" t="n">
        <v>250</v>
      </c>
      <c r="M31" s="32" t="n">
        <v>-222.06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35.0877192982456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67456</v>
      </c>
      <c r="L32" s="31" t="n">
        <v>250</v>
      </c>
      <c r="M32" s="32" t="n">
        <v>-267.47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67456</v>
      </c>
      <c r="L33" s="31" t="n">
        <v>250</v>
      </c>
      <c r="M33" s="32" t="n">
        <v>-302.55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67456</v>
      </c>
      <c r="L34" s="42" t="n">
        <v>305</v>
      </c>
      <c r="M34" s="43" t="n">
        <v>-357.55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67456</v>
      </c>
      <c r="L35" s="31" t="n">
        <v>340</v>
      </c>
      <c r="M35" s="32" t="n">
        <v>-392.55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67456</v>
      </c>
      <c r="L36" s="31" t="n">
        <v>380</v>
      </c>
      <c r="M36" s="32" t="n">
        <v>-432.55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67456</v>
      </c>
      <c r="L37" s="49" t="n">
        <v>420</v>
      </c>
      <c r="M37" s="50" t="n">
        <v>-472.55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46.52169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67456</v>
      </c>
      <c r="L38" s="31" t="n">
        <v>393</v>
      </c>
      <c r="M38" s="32" t="n">
        <v>-492.0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46.52169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67456</v>
      </c>
      <c r="L39" s="31" t="n">
        <v>423</v>
      </c>
      <c r="M39" s="32" t="n">
        <v>-522.0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46.52169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67456</v>
      </c>
      <c r="L40" s="31" t="n">
        <v>453</v>
      </c>
      <c r="M40" s="32" t="n">
        <v>-552.0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46.52169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67456</v>
      </c>
      <c r="L41" s="31" t="n">
        <v>473</v>
      </c>
      <c r="M41" s="32" t="n">
        <v>-572.0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46.52169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7.67456</v>
      </c>
      <c r="L42" s="42" t="n">
        <v>483</v>
      </c>
      <c r="M42" s="43" t="n">
        <v>-581.59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46.52169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7.67456</v>
      </c>
      <c r="L43" s="31" t="n">
        <v>493</v>
      </c>
      <c r="M43" s="32" t="n">
        <v>-591.59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46.52169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7.67456</v>
      </c>
      <c r="L44" s="31" t="n">
        <v>500</v>
      </c>
      <c r="M44" s="32" t="n">
        <v>-598.59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46.52169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7.67456</v>
      </c>
      <c r="L45" s="49" t="n">
        <v>500</v>
      </c>
      <c r="M45" s="50" t="n">
        <v>-598.59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46.51684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7.67456</v>
      </c>
      <c r="L46" s="31" t="n">
        <v>500</v>
      </c>
      <c r="M46" s="32" t="n">
        <v>-598.59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46.51684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7.67456</v>
      </c>
      <c r="L47" s="31" t="n">
        <v>500</v>
      </c>
      <c r="M47" s="32" t="n">
        <v>-598.59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46.51684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7.67456</v>
      </c>
      <c r="L48" s="31" t="n">
        <v>500</v>
      </c>
      <c r="M48" s="32" t="n">
        <v>-598.59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46.51684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7.67456</v>
      </c>
      <c r="L49" s="31" t="n">
        <v>500</v>
      </c>
      <c r="M49" s="32" t="n">
        <v>-598.59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86.0673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7.67456</v>
      </c>
      <c r="L50" s="42" t="n">
        <v>460</v>
      </c>
      <c r="M50" s="43" t="n">
        <v>-698.14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86.0673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7.67456</v>
      </c>
      <c r="L51" s="31" t="n">
        <v>420</v>
      </c>
      <c r="M51" s="32" t="n">
        <v>-658.14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86.0673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7.67456</v>
      </c>
      <c r="L52" s="31" t="n">
        <v>444</v>
      </c>
      <c r="M52" s="32" t="n">
        <v>-682.14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86.0673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7.67456</v>
      </c>
      <c r="L53" s="55" t="n">
        <v>459</v>
      </c>
      <c r="M53" s="58" t="n">
        <v>-697.14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86.0673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7.67456</v>
      </c>
      <c r="L54" s="31" t="n">
        <v>469</v>
      </c>
      <c r="M54" s="32" t="n">
        <v>-707.14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86.0673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7.67456</v>
      </c>
      <c r="L55" s="31" t="n">
        <v>479</v>
      </c>
      <c r="M55" s="32" t="n">
        <v>-717.14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86.0673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7.67456</v>
      </c>
      <c r="L56" s="31" t="n">
        <v>489</v>
      </c>
      <c r="M56" s="32" t="n">
        <v>-727.14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86.0673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7.67456</v>
      </c>
      <c r="L57" s="31" t="n">
        <v>489</v>
      </c>
      <c r="M57" s="32" t="n">
        <v>-727.14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86.0673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7.67456</v>
      </c>
      <c r="L58" s="42" t="n">
        <v>479</v>
      </c>
      <c r="M58" s="43" t="n">
        <v>-717.14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86.0673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7.67456</v>
      </c>
      <c r="L59" s="31" t="n">
        <v>449</v>
      </c>
      <c r="M59" s="32" t="n">
        <v>-687.14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86.0673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7.67456</v>
      </c>
      <c r="L60" s="31" t="n">
        <v>424</v>
      </c>
      <c r="M60" s="32" t="n">
        <v>-662.14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86.0673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7.67456</v>
      </c>
      <c r="L61" s="49" t="n">
        <v>399</v>
      </c>
      <c r="M61" s="50" t="n">
        <v>-637.14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86.0673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7.67456</v>
      </c>
      <c r="L62" s="31" t="n">
        <v>379</v>
      </c>
      <c r="M62" s="32" t="n">
        <v>-617.14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86.0673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7.67456</v>
      </c>
      <c r="L63" s="31" t="n">
        <v>364</v>
      </c>
      <c r="M63" s="32" t="n">
        <v>-602.14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86.0673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7.67456</v>
      </c>
      <c r="L64" s="31" t="n">
        <v>349</v>
      </c>
      <c r="M64" s="32" t="n">
        <v>-587.14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86.0673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7.67456</v>
      </c>
      <c r="L65" s="31" t="n">
        <v>393</v>
      </c>
      <c r="M65" s="32" t="n">
        <v>-631.14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6.51684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7.67456</v>
      </c>
      <c r="L66" s="42" t="n">
        <v>453</v>
      </c>
      <c r="M66" s="43" t="n">
        <v>-551.59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6.51684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7.67456</v>
      </c>
      <c r="L67" s="31" t="n">
        <v>443</v>
      </c>
      <c r="M67" s="32" t="n">
        <v>-541.59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6.51684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7.67456</v>
      </c>
      <c r="L68" s="31" t="n">
        <v>433</v>
      </c>
      <c r="M68" s="32" t="n">
        <v>-531.59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6.51684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7.67456</v>
      </c>
      <c r="L69" s="49" t="n">
        <v>423</v>
      </c>
      <c r="M69" s="50" t="n">
        <v>-521.59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6.51684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7.67456</v>
      </c>
      <c r="L70" s="31" t="n">
        <v>423</v>
      </c>
      <c r="M70" s="32" t="n">
        <v>-521.59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6.51684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7.67456</v>
      </c>
      <c r="L71" s="31" t="n">
        <v>423</v>
      </c>
      <c r="M71" s="32" t="n">
        <v>-521.59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6.52169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7.67456</v>
      </c>
      <c r="L72" s="31" t="n">
        <v>423</v>
      </c>
      <c r="M72" s="32" t="n">
        <v>-521.59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6.5216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7.67456</v>
      </c>
      <c r="L73" s="31" t="n">
        <v>423</v>
      </c>
      <c r="M73" s="32" t="n">
        <v>-521.59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67456</v>
      </c>
      <c r="L74" s="42" t="n">
        <v>435</v>
      </c>
      <c r="M74" s="43" t="n">
        <v>-487.55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67456</v>
      </c>
      <c r="L75" s="31" t="n">
        <v>437</v>
      </c>
      <c r="M75" s="32" t="n">
        <v>-489.55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67456</v>
      </c>
      <c r="L76" s="31" t="n">
        <v>437</v>
      </c>
      <c r="M76" s="32" t="n">
        <v>-489.55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67456</v>
      </c>
      <c r="L77" s="49" t="n">
        <v>437</v>
      </c>
      <c r="M77" s="50" t="n">
        <v>-489.55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7.67456</v>
      </c>
      <c r="L78" s="31" t="n">
        <v>437</v>
      </c>
      <c r="M78" s="32" t="n">
        <v>-489.55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7.67456</v>
      </c>
      <c r="L79" s="31" t="n">
        <v>435</v>
      </c>
      <c r="M79" s="32" t="n">
        <v>-487.55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7.67456</v>
      </c>
      <c r="L80" s="31" t="n">
        <v>430</v>
      </c>
      <c r="M80" s="32" t="n">
        <v>-482.55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7.67456</v>
      </c>
      <c r="L81" s="31" t="n">
        <v>430</v>
      </c>
      <c r="M81" s="32" t="n">
        <v>-482.55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7.67456</v>
      </c>
      <c r="L82" s="42" t="n">
        <v>430</v>
      </c>
      <c r="M82" s="43" t="n">
        <v>-482.55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7.67456</v>
      </c>
      <c r="L83" s="31" t="n">
        <v>430</v>
      </c>
      <c r="M83" s="32" t="n">
        <v>-482.55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7.67456</v>
      </c>
      <c r="L84" s="31" t="n">
        <v>430</v>
      </c>
      <c r="M84" s="32" t="n">
        <v>-482.55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7.67456</v>
      </c>
      <c r="L85" s="49" t="n">
        <v>430</v>
      </c>
      <c r="M85" s="50" t="n">
        <v>-482.55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7.67456</v>
      </c>
      <c r="L86" s="31" t="n">
        <v>430</v>
      </c>
      <c r="M86" s="32" t="n">
        <v>-482.55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7.67456</v>
      </c>
      <c r="L87" s="31" t="n">
        <v>400</v>
      </c>
      <c r="M87" s="32" t="n">
        <v>-452.55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7.67456</v>
      </c>
      <c r="L88" s="31" t="n">
        <v>370</v>
      </c>
      <c r="M88" s="32" t="n">
        <v>-422.55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7.67456</v>
      </c>
      <c r="L89" s="31" t="n">
        <v>350</v>
      </c>
      <c r="M89" s="32" t="n">
        <v>-402.55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7.67456</v>
      </c>
      <c r="L90" s="42" t="n">
        <v>310</v>
      </c>
      <c r="M90" s="43" t="n">
        <v>-362.55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7.67456</v>
      </c>
      <c r="L91" s="31" t="n">
        <v>290</v>
      </c>
      <c r="M91" s="32" t="n">
        <v>-342.55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7.67456</v>
      </c>
      <c r="L92" s="31" t="n">
        <v>268</v>
      </c>
      <c r="M92" s="32" t="n">
        <v>-320.55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7.67456</v>
      </c>
      <c r="L93" s="49" t="n">
        <v>268</v>
      </c>
      <c r="M93" s="50" t="n">
        <v>-320.55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7.67456</v>
      </c>
      <c r="L94" s="31" t="n">
        <v>268</v>
      </c>
      <c r="M94" s="32" t="n">
        <v>-320.55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7.67456</v>
      </c>
      <c r="L95" s="31" t="n">
        <v>268</v>
      </c>
      <c r="M95" s="32" t="n">
        <v>-320.55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7.67456</v>
      </c>
      <c r="L96" s="31" t="n">
        <v>268</v>
      </c>
      <c r="M96" s="32" t="n">
        <v>-320.55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7.67456</v>
      </c>
      <c r="L97" s="31" t="n">
        <v>260</v>
      </c>
      <c r="M97" s="32" t="n">
        <v>-312.55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7.67456</v>
      </c>
      <c r="L98" s="42" t="n">
        <v>240</v>
      </c>
      <c r="M98" s="43" t="n">
        <v>-292.55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7.67456</v>
      </c>
      <c r="L99" s="31" t="n">
        <v>220</v>
      </c>
      <c r="M99" s="32" t="n">
        <v>-272.55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7.67456</v>
      </c>
      <c r="L100" s="31" t="n">
        <v>200</v>
      </c>
      <c r="M100" s="32" t="n">
        <v>-252.55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7.67456</v>
      </c>
      <c r="L101" s="55" t="n">
        <v>180</v>
      </c>
      <c r="M101" s="32" t="n">
        <v>-232.559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997678018575851</v>
      </c>
      <c r="E102" s="61" t="n">
        <f aca="false">SUM(E6:E101)/4000</f>
        <v>0.97686585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42418944</v>
      </c>
      <c r="L102" s="61" t="n">
        <f aca="false">SUM(L6:L101)/4000</f>
        <v>8.585</v>
      </c>
      <c r="M102" s="62" t="n">
        <f aca="false">SUM(M6:M101)/4000</f>
        <v>-9.82172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86.0673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67456</v>
      </c>
      <c r="L103" s="64" t="n">
        <f aca="false">MAX(L6:L101)</f>
        <v>500</v>
      </c>
      <c r="M103" s="64" t="n">
        <f aca="false">MAX(M6:M101)</f>
        <v>-118.86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83.694530443756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7.67456</v>
      </c>
      <c r="L104" s="66" t="n">
        <f aca="false">MIN(L6:L101)</f>
        <v>180</v>
      </c>
      <c r="M104" s="66" t="n">
        <f aca="false">MIN(M6:M101)</f>
        <v>-727.14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1-25T06:41:28Z</dcterms:modified>
  <cp:revision>0</cp:revision>
  <dc:subject/>
  <dc:title/>
</cp:coreProperties>
</file>