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7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160</v>
      </c>
      <c r="M6" s="32" t="n">
        <v>-21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140</v>
      </c>
      <c r="M7" s="32" t="n">
        <v>-19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123</v>
      </c>
      <c r="M8" s="32" t="n">
        <v>-175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123</v>
      </c>
      <c r="M9" s="32" t="n">
        <v>-175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123</v>
      </c>
      <c r="M10" s="43" t="n">
        <v>-175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123</v>
      </c>
      <c r="M11" s="32" t="n">
        <v>-175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2.70381836945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123</v>
      </c>
      <c r="M12" s="32" t="n">
        <v>-152.85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3.023735810113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123</v>
      </c>
      <c r="M13" s="50" t="n">
        <v>-142.53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3.023735810113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123</v>
      </c>
      <c r="M14" s="32" t="n">
        <v>-142.5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8.183694530443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123</v>
      </c>
      <c r="M15" s="32" t="n">
        <v>-137.37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3.34365325077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123</v>
      </c>
      <c r="M16" s="32" t="n">
        <v>-132.21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3.34365325077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123</v>
      </c>
      <c r="M17" s="32" t="n">
        <v>-132.21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8.503611971104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123</v>
      </c>
      <c r="M18" s="43" t="n">
        <v>-127.05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2.63157894736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123</v>
      </c>
      <c r="M19" s="32" t="n">
        <v>-122.92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2.63157894736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123</v>
      </c>
      <c r="M20" s="32" t="n">
        <v>-122.92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2.631578947368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123</v>
      </c>
      <c r="M21" s="50" t="n">
        <v>-122.92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8.503611971104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123</v>
      </c>
      <c r="M22" s="32" t="n">
        <v>-127.05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3.34365325077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123</v>
      </c>
      <c r="M23" s="32" t="n">
        <v>-132.21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8.183694530443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123</v>
      </c>
      <c r="M24" s="32" t="n">
        <v>-137.37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7.863777089783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123</v>
      </c>
      <c r="M25" s="32" t="n">
        <v>-147.69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123</v>
      </c>
      <c r="M26" s="43" t="n">
        <v>-175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123</v>
      </c>
      <c r="M27" s="32" t="n">
        <v>-175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123</v>
      </c>
      <c r="M28" s="32" t="n">
        <v>-175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123</v>
      </c>
      <c r="M29" s="50" t="n">
        <v>-175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123</v>
      </c>
      <c r="M30" s="32" t="n">
        <v>-175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153</v>
      </c>
      <c r="M31" s="32" t="n">
        <v>-205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183</v>
      </c>
      <c r="M32" s="32" t="n">
        <v>-235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213</v>
      </c>
      <c r="M33" s="32" t="n">
        <v>-265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240</v>
      </c>
      <c r="M34" s="43" t="n">
        <v>-29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.930336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240</v>
      </c>
      <c r="M35" s="32" t="n">
        <v>-293.48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.860673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240</v>
      </c>
      <c r="M36" s="32" t="n">
        <v>-294.41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8.373032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240</v>
      </c>
      <c r="M37" s="50" t="n">
        <v>-300.93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5.12842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240</v>
      </c>
      <c r="M38" s="32" t="n">
        <v>-357.68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76.292470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240</v>
      </c>
      <c r="M39" s="32" t="n">
        <v>-368.85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86.526176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240</v>
      </c>
      <c r="M40" s="32" t="n">
        <v>-379.08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5.829545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240</v>
      </c>
      <c r="M41" s="32" t="n">
        <v>-388.3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02.34190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240</v>
      </c>
      <c r="M42" s="43" t="n">
        <v>-394.41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9.784599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240</v>
      </c>
      <c r="M43" s="32" t="n">
        <v>-401.8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7.227294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240</v>
      </c>
      <c r="M44" s="32" t="n">
        <v>-409.30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3.739652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240</v>
      </c>
      <c r="M45" s="50" t="n">
        <v>-415.81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5.590864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240</v>
      </c>
      <c r="M46" s="32" t="n">
        <v>-397.66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5.552959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240</v>
      </c>
      <c r="M47" s="32" t="n">
        <v>-407.6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1.649401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240</v>
      </c>
      <c r="M48" s="32" t="n">
        <v>-483.7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7.698834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240</v>
      </c>
      <c r="M49" s="32" t="n">
        <v>-509.77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0.723551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240</v>
      </c>
      <c r="M50" s="43" t="n">
        <v>-522.7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4.67860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240</v>
      </c>
      <c r="M51" s="32" t="n">
        <v>-536.7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84.683091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240</v>
      </c>
      <c r="M52" s="32" t="n">
        <v>-576.75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86.54376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240</v>
      </c>
      <c r="M53" s="58" t="n">
        <v>-578.6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90.26511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240</v>
      </c>
      <c r="M54" s="32" t="n">
        <v>-582.3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92.125786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240</v>
      </c>
      <c r="M55" s="32" t="n">
        <v>-584.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7.70780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240</v>
      </c>
      <c r="M56" s="32" t="n">
        <v>-589.78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7.01117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240</v>
      </c>
      <c r="M57" s="32" t="n">
        <v>-599.08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7.01117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240</v>
      </c>
      <c r="M58" s="43" t="n">
        <v>-599.0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07.941513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240</v>
      </c>
      <c r="M59" s="32" t="n">
        <v>-600.01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06.080840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240</v>
      </c>
      <c r="M60" s="32" t="n">
        <v>-598.15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5.15050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240</v>
      </c>
      <c r="M61" s="50" t="n">
        <v>-597.22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57.703321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240</v>
      </c>
      <c r="M62" s="32" t="n">
        <v>-549.77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58.633658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240</v>
      </c>
      <c r="M63" s="32" t="n">
        <v>-550.7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3.285342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240</v>
      </c>
      <c r="M64" s="32" t="n">
        <v>-555.3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8.16624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240</v>
      </c>
      <c r="M65" s="32" t="n">
        <v>-530.2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0.957257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240</v>
      </c>
      <c r="M66" s="43" t="n">
        <v>-533.03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53.05163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240</v>
      </c>
      <c r="M67" s="32" t="n">
        <v>-545.12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34.449743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240</v>
      </c>
      <c r="M68" s="32" t="n">
        <v>-526.5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9.564353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240</v>
      </c>
      <c r="M69" s="50" t="n">
        <v>-511.6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02.81828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240</v>
      </c>
      <c r="M70" s="32" t="n">
        <v>-494.8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84.211551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240</v>
      </c>
      <c r="M71" s="32" t="n">
        <v>-476.28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7.4654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267.668</v>
      </c>
      <c r="M72" s="32" t="n">
        <v>-487.20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56.301444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267.668</v>
      </c>
      <c r="M73" s="32" t="n">
        <v>-476.04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95.824700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267.668</v>
      </c>
      <c r="M74" s="43" t="n">
        <v>-416.05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1.64675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267.668</v>
      </c>
      <c r="M75" s="32" t="n">
        <v>-471.87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8.388071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267.668</v>
      </c>
      <c r="M76" s="32" t="n">
        <v>-488.61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4.90692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267.668</v>
      </c>
      <c r="M77" s="50" t="n">
        <v>-495.13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1.881236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267.668</v>
      </c>
      <c r="M78" s="32" t="n">
        <v>-482.10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6.309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267.668</v>
      </c>
      <c r="M79" s="32" t="n">
        <v>-516.53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7.2296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267.668</v>
      </c>
      <c r="M80" s="32" t="n">
        <v>-437.45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6.987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267.668</v>
      </c>
      <c r="M81" s="32" t="n">
        <v>-427.21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7.452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267.668</v>
      </c>
      <c r="M82" s="43" t="n">
        <v>-407.6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1.6381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267.668</v>
      </c>
      <c r="M83" s="32" t="n">
        <v>-391.86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2.3357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267.668</v>
      </c>
      <c r="M84" s="32" t="n">
        <v>-382.56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7.4519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267.668</v>
      </c>
      <c r="M85" s="50" t="n">
        <v>-367.67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.3257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267.668</v>
      </c>
      <c r="M86" s="32" t="n">
        <v>-342.55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2.0931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267.668</v>
      </c>
      <c r="M87" s="32" t="n">
        <v>-332.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20944</v>
      </c>
      <c r="L88" s="31" t="n">
        <v>267.668</v>
      </c>
      <c r="M88" s="32" t="n">
        <v>-319.76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20944</v>
      </c>
      <c r="L89" s="31" t="n">
        <v>267.668</v>
      </c>
      <c r="M89" s="32" t="n">
        <v>-319.76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267.668</v>
      </c>
      <c r="M90" s="43" t="n">
        <v>-319.76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267.668</v>
      </c>
      <c r="M91" s="32" t="n">
        <v>-319.76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267.668</v>
      </c>
      <c r="M92" s="32" t="n">
        <v>-319.76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248</v>
      </c>
      <c r="M93" s="50" t="n">
        <v>-300.09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240</v>
      </c>
      <c r="M94" s="32" t="n">
        <v>-292.0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240</v>
      </c>
      <c r="M95" s="32" t="n">
        <v>-292.0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240</v>
      </c>
      <c r="M96" s="32" t="n">
        <v>-292.0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240</v>
      </c>
      <c r="M97" s="32" t="n">
        <v>-292.09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240</v>
      </c>
      <c r="M98" s="43" t="n">
        <v>-292.09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240</v>
      </c>
      <c r="M99" s="32" t="n">
        <v>-292.09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240</v>
      </c>
      <c r="M100" s="32" t="n">
        <v>-292.09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240</v>
      </c>
      <c r="M101" s="32" t="n">
        <v>-292.09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44478844169247</v>
      </c>
      <c r="E102" s="61" t="n">
        <f aca="false">SUM(E6:E101)/4000</f>
        <v>2.2578821859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256152</v>
      </c>
      <c r="L102" s="61" t="n">
        <f aca="false">SUM(L6:L101)/4000</f>
        <v>5.146757</v>
      </c>
      <c r="M102" s="62" t="n">
        <f aca="false">SUM(M6:M101)/4000</f>
        <v>-8.5160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7.941513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267.668</v>
      </c>
      <c r="M103" s="64" t="n">
        <f aca="false">MAX(M6:M101)</f>
        <v>-122.92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2.631578947368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20944</v>
      </c>
      <c r="L104" s="66" t="n">
        <f aca="false">MIN(L6:L101)</f>
        <v>123</v>
      </c>
      <c r="M104" s="66" t="n">
        <f aca="false">MIN(M6:M101)</f>
        <v>-600.0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2:16Z</dcterms:modified>
  <cp:revision>0</cp:revision>
  <dc:subject/>
  <dc:title/>
</cp:coreProperties>
</file>