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7.01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08.01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6.2792</v>
      </c>
      <c r="L6" s="31" t="n">
        <v>220</v>
      </c>
      <c r="M6" s="32" t="n">
        <v>-271.16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6.2792</v>
      </c>
      <c r="L7" s="31" t="n">
        <v>200</v>
      </c>
      <c r="M7" s="32" t="n">
        <v>-251.16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6.2792</v>
      </c>
      <c r="L8" s="31" t="n">
        <v>180</v>
      </c>
      <c r="M8" s="32" t="n">
        <v>-231.16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6.2792</v>
      </c>
      <c r="L9" s="31" t="n">
        <v>160</v>
      </c>
      <c r="M9" s="32" t="n">
        <v>-211.163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6.2792</v>
      </c>
      <c r="L10" s="42" t="n">
        <v>140</v>
      </c>
      <c r="M10" s="43" t="n">
        <v>-191.16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6.2792</v>
      </c>
      <c r="L11" s="31" t="n">
        <v>123</v>
      </c>
      <c r="M11" s="32" t="n">
        <v>-174.16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6.2792</v>
      </c>
      <c r="L12" s="31" t="n">
        <v>123</v>
      </c>
      <c r="M12" s="32" t="n">
        <v>-174.16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6.2792</v>
      </c>
      <c r="L13" s="49" t="n">
        <v>123</v>
      </c>
      <c r="M13" s="50" t="n">
        <v>-174.16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15.4798761609907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6.2792</v>
      </c>
      <c r="L14" s="31" t="n">
        <v>123</v>
      </c>
      <c r="M14" s="32" t="n">
        <v>-158.68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24.7678018575851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6.2792</v>
      </c>
      <c r="L15" s="31" t="n">
        <v>123</v>
      </c>
      <c r="M15" s="32" t="n">
        <v>-149.395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29.9277605779154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6.2792</v>
      </c>
      <c r="L16" s="31" t="n">
        <v>123</v>
      </c>
      <c r="M16" s="32" t="n">
        <v>-144.235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0.3199174406605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6.2792</v>
      </c>
      <c r="L17" s="31" t="n">
        <v>123</v>
      </c>
      <c r="M17" s="32" t="n">
        <v>-163.843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54.6955624355005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6.2792</v>
      </c>
      <c r="L18" s="42" t="n">
        <v>123</v>
      </c>
      <c r="M18" s="43" t="n">
        <v>-119.46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35.0877192982456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6.2792</v>
      </c>
      <c r="L19" s="31" t="n">
        <v>123</v>
      </c>
      <c r="M19" s="32" t="n">
        <v>-139.075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35.0877192982456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6.2792</v>
      </c>
      <c r="L20" s="31" t="n">
        <v>123</v>
      </c>
      <c r="M20" s="32" t="n">
        <v>-139.075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35.0877192982456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6.2792</v>
      </c>
      <c r="L21" s="49" t="n">
        <v>123</v>
      </c>
      <c r="M21" s="50" t="n">
        <v>-139.075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35.0877192982456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6.2792</v>
      </c>
      <c r="L22" s="31" t="n">
        <v>123</v>
      </c>
      <c r="M22" s="32" t="n">
        <v>-139.075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0.3199174406605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6.2792</v>
      </c>
      <c r="L23" s="31" t="n">
        <v>123</v>
      </c>
      <c r="M23" s="32" t="n">
        <v>-163.84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40.2476780185759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6.2792</v>
      </c>
      <c r="L24" s="31" t="n">
        <v>123</v>
      </c>
      <c r="M24" s="32" t="n">
        <v>-133.916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0.3199174406605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6.2792</v>
      </c>
      <c r="L25" s="31" t="n">
        <v>123</v>
      </c>
      <c r="M25" s="32" t="n">
        <v>-163.843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6.2792</v>
      </c>
      <c r="L26" s="42" t="n">
        <v>123</v>
      </c>
      <c r="M26" s="43" t="n">
        <v>-174.16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6.2792</v>
      </c>
      <c r="L27" s="31" t="n">
        <v>123</v>
      </c>
      <c r="M27" s="32" t="n">
        <v>-174.16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6.2792</v>
      </c>
      <c r="L28" s="31" t="n">
        <v>123</v>
      </c>
      <c r="M28" s="32" t="n">
        <v>-174.16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6.2792</v>
      </c>
      <c r="L29" s="49" t="n">
        <v>123</v>
      </c>
      <c r="M29" s="50" t="n">
        <v>-174.163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6.2792</v>
      </c>
      <c r="L30" s="31" t="n">
        <v>123</v>
      </c>
      <c r="M30" s="32" t="n">
        <v>-174.16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6.2792</v>
      </c>
      <c r="L31" s="31" t="n">
        <v>153</v>
      </c>
      <c r="M31" s="32" t="n">
        <v>-204.16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6.2792</v>
      </c>
      <c r="L32" s="31" t="n">
        <v>183</v>
      </c>
      <c r="M32" s="32" t="n">
        <v>-234.16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6.2792</v>
      </c>
      <c r="L33" s="31" t="n">
        <v>213</v>
      </c>
      <c r="M33" s="32" t="n">
        <v>-264.163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45.0585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6.2792</v>
      </c>
      <c r="L34" s="42" t="n">
        <v>240</v>
      </c>
      <c r="M34" s="43" t="n">
        <v>-336.222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46.52169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6.2792</v>
      </c>
      <c r="L35" s="31" t="n">
        <v>240</v>
      </c>
      <c r="M35" s="32" t="n">
        <v>-337.685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47.4520269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6.2792</v>
      </c>
      <c r="L36" s="31" t="n">
        <v>240</v>
      </c>
      <c r="M36" s="32" t="n">
        <v>-338.615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53.9643852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6.2792</v>
      </c>
      <c r="L37" s="49" t="n">
        <v>240</v>
      </c>
      <c r="M37" s="50" t="n">
        <v>-345.128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72.4048428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6.2792</v>
      </c>
      <c r="L38" s="31" t="n">
        <v>240</v>
      </c>
      <c r="M38" s="32" t="n">
        <v>-363.56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82.851438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6.2792</v>
      </c>
      <c r="L39" s="31" t="n">
        <v>240</v>
      </c>
      <c r="M39" s="32" t="n">
        <v>-374.015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98.588967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6.2792</v>
      </c>
      <c r="L40" s="31" t="n">
        <v>240</v>
      </c>
      <c r="M40" s="32" t="n">
        <v>-389.752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110.3341191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6.2792</v>
      </c>
      <c r="L41" s="31" t="n">
        <v>240</v>
      </c>
      <c r="M41" s="32" t="n">
        <v>-401.497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115.2863874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6.2792</v>
      </c>
      <c r="L42" s="42" t="n">
        <v>240</v>
      </c>
      <c r="M42" s="43" t="n">
        <v>-405.965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122.1573726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6.2792</v>
      </c>
      <c r="L43" s="31" t="n">
        <v>240</v>
      </c>
      <c r="M43" s="32" t="n">
        <v>-412.836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29.1055871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6.2792</v>
      </c>
      <c r="L44" s="31" t="n">
        <v>240</v>
      </c>
      <c r="M44" s="32" t="n">
        <v>-419.784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36.4318085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6.2792</v>
      </c>
      <c r="L45" s="49" t="n">
        <v>240</v>
      </c>
      <c r="M45" s="50" t="n">
        <v>-427.111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48.9518699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6.2792</v>
      </c>
      <c r="L46" s="31" t="n">
        <v>240</v>
      </c>
      <c r="M46" s="32" t="n">
        <v>-439.631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61.850132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6.2792</v>
      </c>
      <c r="L47" s="31" t="n">
        <v>240</v>
      </c>
      <c r="M47" s="32" t="n">
        <v>-452.529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97.819581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6.2792</v>
      </c>
      <c r="L48" s="31" t="n">
        <v>262</v>
      </c>
      <c r="M48" s="32" t="n">
        <v>-410.498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08.29544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6.2792</v>
      </c>
      <c r="L49" s="31" t="n">
        <v>267</v>
      </c>
      <c r="M49" s="32" t="n">
        <v>-425.974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315.3842091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6.2792</v>
      </c>
      <c r="L50" s="42" t="n">
        <v>240</v>
      </c>
      <c r="M50" s="43" t="n">
        <v>-606.063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323.7572412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6.2792</v>
      </c>
      <c r="L51" s="31" t="n">
        <v>240</v>
      </c>
      <c r="M51" s="32" t="n">
        <v>-614.436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29.3392626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6.2792</v>
      </c>
      <c r="L52" s="31" t="n">
        <v>240</v>
      </c>
      <c r="M52" s="32" t="n">
        <v>-620.01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33.9909471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6.2792</v>
      </c>
      <c r="L53" s="55" t="n">
        <v>240</v>
      </c>
      <c r="M53" s="58" t="n">
        <v>-624.67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299.5684818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7.20944</v>
      </c>
      <c r="L54" s="31" t="n">
        <v>240</v>
      </c>
      <c r="M54" s="32" t="n">
        <v>-591.177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03.2898294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7.20944</v>
      </c>
      <c r="L55" s="31" t="n">
        <v>240</v>
      </c>
      <c r="M55" s="32" t="n">
        <v>-594.899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307.011177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7.20944</v>
      </c>
      <c r="L56" s="31" t="n">
        <v>240</v>
      </c>
      <c r="M56" s="32" t="n">
        <v>-598.62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11.662861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7.20944</v>
      </c>
      <c r="L57" s="31" t="n">
        <v>240</v>
      </c>
      <c r="M57" s="32" t="n">
        <v>-603.272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315.3842091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7.20944</v>
      </c>
      <c r="L58" s="42" t="n">
        <v>240</v>
      </c>
      <c r="M58" s="43" t="n">
        <v>-606.993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314.4538722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7.20944</v>
      </c>
      <c r="L59" s="31" t="n">
        <v>240</v>
      </c>
      <c r="M59" s="32" t="n">
        <v>-606.063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311.662861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7.20944</v>
      </c>
      <c r="L60" s="31" t="n">
        <v>240</v>
      </c>
      <c r="M60" s="32" t="n">
        <v>-603.272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91.1954497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7.20944</v>
      </c>
      <c r="L61" s="49" t="n">
        <v>240</v>
      </c>
      <c r="M61" s="50" t="n">
        <v>-582.804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291.1954497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7.20944</v>
      </c>
      <c r="L62" s="31" t="n">
        <v>240</v>
      </c>
      <c r="M62" s="32" t="n">
        <v>-582.804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89.3347759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7.20944</v>
      </c>
      <c r="L63" s="31" t="n">
        <v>240</v>
      </c>
      <c r="M63" s="32" t="n">
        <v>-580.944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88.404439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7.20944</v>
      </c>
      <c r="L64" s="31" t="n">
        <v>240</v>
      </c>
      <c r="M64" s="32" t="n">
        <v>-580.013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85.6134283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7.20944</v>
      </c>
      <c r="L65" s="31" t="n">
        <v>240</v>
      </c>
      <c r="M65" s="32" t="n">
        <v>-577.222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163.7350308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7.20944</v>
      </c>
      <c r="L66" s="42" t="n">
        <v>240</v>
      </c>
      <c r="M66" s="43" t="n">
        <v>-455.344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64.6744763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7.20944</v>
      </c>
      <c r="L67" s="31" t="n">
        <v>240</v>
      </c>
      <c r="M67" s="32" t="n">
        <v>-456.283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60.0227918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7.20944</v>
      </c>
      <c r="L68" s="31" t="n">
        <v>240</v>
      </c>
      <c r="M68" s="32" t="n">
        <v>-451.632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68.3938859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7.20944</v>
      </c>
      <c r="L69" s="49" t="n">
        <v>240</v>
      </c>
      <c r="M69" s="50" t="n">
        <v>-460.003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167.461611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7.20944</v>
      </c>
      <c r="L70" s="31" t="n">
        <v>240</v>
      </c>
      <c r="M70" s="32" t="n">
        <v>-459.071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54.4368944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7.20944</v>
      </c>
      <c r="L71" s="31" t="n">
        <v>240</v>
      </c>
      <c r="M71" s="32" t="n">
        <v>-446.046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43.2728516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7.20944</v>
      </c>
      <c r="L72" s="31" t="n">
        <v>240</v>
      </c>
      <c r="M72" s="32" t="n">
        <v>-434.882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32.1088088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7.20944</v>
      </c>
      <c r="L73" s="31" t="n">
        <v>243</v>
      </c>
      <c r="M73" s="32" t="n">
        <v>-426.718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95.8187898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7.20944</v>
      </c>
      <c r="L74" s="42" t="n">
        <v>267.668</v>
      </c>
      <c r="M74" s="43" t="n">
        <v>-415.5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34.8977846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7.20944</v>
      </c>
      <c r="L75" s="31" t="n">
        <v>267.668</v>
      </c>
      <c r="M75" s="32" t="n">
        <v>-454.659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49.7807525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7.20944</v>
      </c>
      <c r="L76" s="31" t="n">
        <v>267.668</v>
      </c>
      <c r="M76" s="32" t="n">
        <v>-469.542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59.0816021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7.20944</v>
      </c>
      <c r="L77" s="49" t="n">
        <v>267.668</v>
      </c>
      <c r="M77" s="50" t="n">
        <v>-478.843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46.0671569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7.20944</v>
      </c>
      <c r="L78" s="31" t="n">
        <v>267.668</v>
      </c>
      <c r="M78" s="32" t="n">
        <v>-465.829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21.8712269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7.20944</v>
      </c>
      <c r="L79" s="31" t="n">
        <v>267.668</v>
      </c>
      <c r="M79" s="32" t="n">
        <v>-441.633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62.81138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7.20944</v>
      </c>
      <c r="L80" s="31" t="n">
        <v>267.668</v>
      </c>
      <c r="M80" s="32" t="n">
        <v>-482.573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02.33609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7.20944</v>
      </c>
      <c r="L81" s="31" t="n">
        <v>267.668</v>
      </c>
      <c r="M81" s="32" t="n">
        <v>-422.098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88.38249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7.20944</v>
      </c>
      <c r="L82" s="42" t="n">
        <v>267.668</v>
      </c>
      <c r="M82" s="43" t="n">
        <v>-408.144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73.4986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7.20944</v>
      </c>
      <c r="L83" s="31" t="n">
        <v>267.668</v>
      </c>
      <c r="M83" s="32" t="n">
        <v>-393.26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64.19625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6.2792</v>
      </c>
      <c r="L84" s="31" t="n">
        <v>267.668</v>
      </c>
      <c r="M84" s="32" t="n">
        <v>-383.027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45.58176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6.2792</v>
      </c>
      <c r="L85" s="49" t="n">
        <v>267.668</v>
      </c>
      <c r="M85" s="50" t="n">
        <v>-364.413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26.04672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6.2792</v>
      </c>
      <c r="L86" s="31" t="n">
        <v>267.668</v>
      </c>
      <c r="M86" s="32" t="n">
        <v>-344.878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61.40553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6.2792</v>
      </c>
      <c r="L87" s="31" t="n">
        <v>267.668</v>
      </c>
      <c r="M87" s="32" t="n">
        <v>-380.237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6.2792</v>
      </c>
      <c r="L88" s="31" t="n">
        <v>267.668</v>
      </c>
      <c r="M88" s="32" t="n">
        <v>-318.831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6.2792</v>
      </c>
      <c r="L89" s="31" t="n">
        <v>267.668</v>
      </c>
      <c r="M89" s="32" t="n">
        <v>-318.831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6.2792</v>
      </c>
      <c r="L90" s="42" t="n">
        <v>267.668</v>
      </c>
      <c r="M90" s="43" t="n">
        <v>-318.831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6.2792</v>
      </c>
      <c r="L91" s="31" t="n">
        <v>255</v>
      </c>
      <c r="M91" s="32" t="n">
        <v>-306.163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6.2792</v>
      </c>
      <c r="L92" s="31" t="n">
        <v>240</v>
      </c>
      <c r="M92" s="32" t="n">
        <v>-291.16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6.2792</v>
      </c>
      <c r="L93" s="49" t="n">
        <v>240</v>
      </c>
      <c r="M93" s="50" t="n">
        <v>-291.163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6.2792</v>
      </c>
      <c r="L94" s="31" t="n">
        <v>240</v>
      </c>
      <c r="M94" s="32" t="n">
        <v>-291.163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6.2792</v>
      </c>
      <c r="L95" s="31" t="n">
        <v>240</v>
      </c>
      <c r="M95" s="32" t="n">
        <v>-291.163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6.2792</v>
      </c>
      <c r="L96" s="31" t="n">
        <v>240</v>
      </c>
      <c r="M96" s="32" t="n">
        <v>-291.163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6.2792</v>
      </c>
      <c r="L97" s="31" t="n">
        <v>240</v>
      </c>
      <c r="M97" s="32" t="n">
        <v>-291.163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6.2792</v>
      </c>
      <c r="L98" s="42" t="n">
        <v>240</v>
      </c>
      <c r="M98" s="43" t="n">
        <v>-291.163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6.2792</v>
      </c>
      <c r="L99" s="31" t="n">
        <v>240</v>
      </c>
      <c r="M99" s="32" t="n">
        <v>-291.163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6.2792</v>
      </c>
      <c r="L100" s="31" t="n">
        <v>240</v>
      </c>
      <c r="M100" s="32" t="n">
        <v>-291.163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6.2792</v>
      </c>
      <c r="L101" s="55" t="n">
        <v>240</v>
      </c>
      <c r="M101" s="32" t="n">
        <v>-291.163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0841073271413829</v>
      </c>
      <c r="E102" s="61" t="n">
        <f aca="false">SUM(E6:E101)/4000</f>
        <v>2.293551294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3976776</v>
      </c>
      <c r="L102" s="61" t="n">
        <f aca="false">SUM(L6:L101)/4000</f>
        <v>5.191589</v>
      </c>
      <c r="M102" s="62" t="n">
        <f aca="false">SUM(M6:M101)/4000</f>
        <v>-8.632048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33.9909471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7.20944</v>
      </c>
      <c r="L103" s="64" t="n">
        <f aca="false">MAX(L6:L101)</f>
        <v>267.668</v>
      </c>
      <c r="M103" s="64" t="n">
        <f aca="false">MAX(M6:M101)</f>
        <v>-119.46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54.6955624355005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6.2792</v>
      </c>
      <c r="L104" s="66" t="n">
        <f aca="false">MIN(L6:L101)</f>
        <v>123</v>
      </c>
      <c r="M104" s="66" t="n">
        <f aca="false">MIN(M6:M101)</f>
        <v>-624.6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1-25T06:42:57Z</dcterms:modified>
  <cp:revision>0</cp:revision>
  <dc:subject/>
  <dc:title/>
</cp:coreProperties>
</file>