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20</v>
      </c>
      <c r="M6" s="32" t="n">
        <v>-27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00</v>
      </c>
      <c r="M7" s="32" t="n">
        <v>-251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180</v>
      </c>
      <c r="M8" s="32" t="n">
        <v>-23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160</v>
      </c>
      <c r="M9" s="32" t="n">
        <v>-211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150</v>
      </c>
      <c r="M10" s="43" t="n">
        <v>-20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135</v>
      </c>
      <c r="M11" s="32" t="n">
        <v>-186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.319917440660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125</v>
      </c>
      <c r="M12" s="32" t="n">
        <v>-165.84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.5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123</v>
      </c>
      <c r="M13" s="50" t="n">
        <v>-156.6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2.7038183694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123</v>
      </c>
      <c r="M14" s="32" t="n">
        <v>-151.4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3.023735810113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123</v>
      </c>
      <c r="M15" s="32" t="n">
        <v>-141.1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8.183694530443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123</v>
      </c>
      <c r="M16" s="32" t="n">
        <v>-135.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8.183694530443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123</v>
      </c>
      <c r="M17" s="32" t="n">
        <v>-135.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3.34365325077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123</v>
      </c>
      <c r="M18" s="43" t="n">
        <v>-130.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3.34365325077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123</v>
      </c>
      <c r="M19" s="32" t="n">
        <v>-130.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3.34365325077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123</v>
      </c>
      <c r="M20" s="32" t="n">
        <v>-130.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3.34365325077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123</v>
      </c>
      <c r="M21" s="50" t="n">
        <v>-130.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3.34365325077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123</v>
      </c>
      <c r="M22" s="32" t="n">
        <v>-130.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8.183694530443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123</v>
      </c>
      <c r="M23" s="32" t="n">
        <v>-135.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3.023735810113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123</v>
      </c>
      <c r="M24" s="32" t="n">
        <v>-141.1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7.863777089783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123</v>
      </c>
      <c r="M25" s="32" t="n">
        <v>-146.29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7.543859649122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123</v>
      </c>
      <c r="M26" s="43" t="n">
        <v>-156.6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130</v>
      </c>
      <c r="M27" s="32" t="n">
        <v>-181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135</v>
      </c>
      <c r="M28" s="32" t="n">
        <v>-186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130</v>
      </c>
      <c r="M29" s="50" t="n">
        <v>-18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160</v>
      </c>
      <c r="M30" s="32" t="n">
        <v>-21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190</v>
      </c>
      <c r="M31" s="32" t="n">
        <v>-24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20</v>
      </c>
      <c r="M32" s="32" t="n">
        <v>-27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40</v>
      </c>
      <c r="M33" s="32" t="n">
        <v>-29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6.4536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240</v>
      </c>
      <c r="M34" s="43" t="n">
        <v>-307.6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7.3935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240</v>
      </c>
      <c r="M35" s="32" t="n">
        <v>-308.5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9.234843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240</v>
      </c>
      <c r="M36" s="32" t="n">
        <v>-310.3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5.989338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240</v>
      </c>
      <c r="M37" s="50" t="n">
        <v>-327.1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1.251960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240</v>
      </c>
      <c r="M38" s="32" t="n">
        <v>-342.41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0.71044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240</v>
      </c>
      <c r="M39" s="32" t="n">
        <v>-361.87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0.944155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240</v>
      </c>
      <c r="M40" s="32" t="n">
        <v>-372.1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2.10819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240</v>
      </c>
      <c r="M41" s="32" t="n">
        <v>-383.2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1.411567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240</v>
      </c>
      <c r="M42" s="43" t="n">
        <v>-392.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9.78459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240</v>
      </c>
      <c r="M43" s="32" t="n">
        <v>-400.4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9.08796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240</v>
      </c>
      <c r="M44" s="32" t="n">
        <v>-410.2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7.461000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240</v>
      </c>
      <c r="M45" s="50" t="n">
        <v>-418.6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0.292203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240</v>
      </c>
      <c r="M46" s="32" t="n">
        <v>-491.4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4.90554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240</v>
      </c>
      <c r="M47" s="32" t="n">
        <v>-476.0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9.634947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240</v>
      </c>
      <c r="M48" s="32" t="n">
        <v>-480.7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074677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240</v>
      </c>
      <c r="M49" s="32" t="n">
        <v>-505.2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0.03140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240</v>
      </c>
      <c r="M50" s="43" t="n">
        <v>-571.1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6.777471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240</v>
      </c>
      <c r="M51" s="32" t="n">
        <v>-587.9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3.52353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240</v>
      </c>
      <c r="M52" s="32" t="n">
        <v>-604.66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8.4089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240</v>
      </c>
      <c r="M53" s="58" t="n">
        <v>-619.5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0.50330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55824</v>
      </c>
      <c r="L54" s="31" t="n">
        <v>240</v>
      </c>
      <c r="M54" s="32" t="n">
        <v>-627.4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9.806674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55824</v>
      </c>
      <c r="L55" s="31" t="n">
        <v>240</v>
      </c>
      <c r="M55" s="32" t="n">
        <v>-636.7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58.17970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2.55824</v>
      </c>
      <c r="L56" s="31" t="n">
        <v>240</v>
      </c>
      <c r="M56" s="32" t="n">
        <v>-645.1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0.274086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2.55824</v>
      </c>
      <c r="L57" s="31" t="n">
        <v>240</v>
      </c>
      <c r="M57" s="32" t="n">
        <v>-657.23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1.4381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2.55824</v>
      </c>
      <c r="L58" s="42" t="n">
        <v>240</v>
      </c>
      <c r="M58" s="43" t="n">
        <v>-668.3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97.253856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2.55824</v>
      </c>
      <c r="L59" s="31" t="n">
        <v>240</v>
      </c>
      <c r="M59" s="32" t="n">
        <v>-684.2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95.39318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2.55824</v>
      </c>
      <c r="L60" s="31" t="n">
        <v>240</v>
      </c>
      <c r="M60" s="32" t="n">
        <v>-682.3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7.02015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2.55824</v>
      </c>
      <c r="L61" s="49" t="n">
        <v>240</v>
      </c>
      <c r="M61" s="50" t="n">
        <v>-673.97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6.78644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0.976832</v>
      </c>
      <c r="L62" s="31" t="n">
        <v>223</v>
      </c>
      <c r="M62" s="32" t="n">
        <v>-645.16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5.622401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0.976832</v>
      </c>
      <c r="L63" s="31" t="n">
        <v>229</v>
      </c>
      <c r="M63" s="32" t="n">
        <v>-639.9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1.901054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0.976832</v>
      </c>
      <c r="L64" s="31" t="n">
        <v>218</v>
      </c>
      <c r="M64" s="32" t="n">
        <v>-625.2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4.45835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0.976832</v>
      </c>
      <c r="L65" s="31" t="n">
        <v>211</v>
      </c>
      <c r="M65" s="32" t="n">
        <v>-610.8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8.404797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0.976832</v>
      </c>
      <c r="L66" s="42" t="n">
        <v>240</v>
      </c>
      <c r="M66" s="43" t="n">
        <v>-533.7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6.31041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0.976832</v>
      </c>
      <c r="L67" s="31" t="n">
        <v>240</v>
      </c>
      <c r="M67" s="32" t="n">
        <v>-521.6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2.355364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0.976832</v>
      </c>
      <c r="L68" s="31" t="n">
        <v>240</v>
      </c>
      <c r="M68" s="32" t="n">
        <v>-507.7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7.46997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0.976832</v>
      </c>
      <c r="L69" s="49" t="n">
        <v>240</v>
      </c>
      <c r="M69" s="50" t="n">
        <v>-492.84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7.002561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976832</v>
      </c>
      <c r="L70" s="31" t="n">
        <v>240</v>
      </c>
      <c r="M70" s="32" t="n">
        <v>-472.3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6.535150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976832</v>
      </c>
      <c r="L71" s="31" t="n">
        <v>240</v>
      </c>
      <c r="M71" s="32" t="n">
        <v>-451.9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4.20706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976832</v>
      </c>
      <c r="L72" s="31" t="n">
        <v>240</v>
      </c>
      <c r="M72" s="32" t="n">
        <v>-429.5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7.461000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976832</v>
      </c>
      <c r="L73" s="31" t="n">
        <v>267.668</v>
      </c>
      <c r="M73" s="32" t="n">
        <v>-440.5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6.053919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976832</v>
      </c>
      <c r="L74" s="42" t="n">
        <v>267.668</v>
      </c>
      <c r="M74" s="43" t="n">
        <v>-379.58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3.27146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976832</v>
      </c>
      <c r="L75" s="31" t="n">
        <v>267.668</v>
      </c>
      <c r="M75" s="32" t="n">
        <v>-416.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4.8978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976832</v>
      </c>
      <c r="L76" s="31" t="n">
        <v>267.668</v>
      </c>
      <c r="M76" s="32" t="n">
        <v>-448.4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5.12945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976832</v>
      </c>
      <c r="L77" s="49" t="n">
        <v>267.668</v>
      </c>
      <c r="M77" s="50" t="n">
        <v>-458.6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2.103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976832</v>
      </c>
      <c r="L78" s="31" t="n">
        <v>267.668</v>
      </c>
      <c r="M78" s="32" t="n">
        <v>-445.6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1.638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267.668</v>
      </c>
      <c r="M79" s="32" t="n">
        <v>-430.0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2.336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267.668</v>
      </c>
      <c r="M80" s="32" t="n">
        <v>-460.7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2.103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267.668</v>
      </c>
      <c r="M81" s="32" t="n">
        <v>-410.4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7.2196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267.668</v>
      </c>
      <c r="M82" s="43" t="n">
        <v>-395.58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6.9869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267.668</v>
      </c>
      <c r="M83" s="32" t="n">
        <v>-385.3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2.1031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267.668</v>
      </c>
      <c r="M84" s="32" t="n">
        <v>-370.4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1.860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267.668</v>
      </c>
      <c r="M85" s="50" t="n">
        <v>-360.22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.744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267.668</v>
      </c>
      <c r="M86" s="32" t="n">
        <v>-335.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267.668</v>
      </c>
      <c r="M87" s="32" t="n">
        <v>-318.3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267.668</v>
      </c>
      <c r="M88" s="32" t="n">
        <v>-318.3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267.668</v>
      </c>
      <c r="M89" s="32" t="n">
        <v>-318.3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267.668</v>
      </c>
      <c r="M90" s="43" t="n">
        <v>-318.3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267.668</v>
      </c>
      <c r="M91" s="32" t="n">
        <v>-318.3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250</v>
      </c>
      <c r="M92" s="32" t="n">
        <v>-300.6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240</v>
      </c>
      <c r="M93" s="50" t="n">
        <v>-290.6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240</v>
      </c>
      <c r="M94" s="32" t="n">
        <v>-290.6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240</v>
      </c>
      <c r="M95" s="32" t="n">
        <v>-290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240</v>
      </c>
      <c r="M96" s="32" t="n">
        <v>-29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240</v>
      </c>
      <c r="M97" s="32" t="n">
        <v>-290.6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240</v>
      </c>
      <c r="M98" s="43" t="n">
        <v>-29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240</v>
      </c>
      <c r="M99" s="32" t="n">
        <v>-29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220</v>
      </c>
      <c r="M100" s="32" t="n">
        <v>-27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00</v>
      </c>
      <c r="M101" s="32" t="n">
        <v>-25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23323013415893</v>
      </c>
      <c r="E102" s="61" t="n">
        <f aca="false">SUM(E6:E101)/4000</f>
        <v>2.5025783295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9212176</v>
      </c>
      <c r="L102" s="61" t="n">
        <f aca="false">SUM(L6:L101)/4000</f>
        <v>5.203423</v>
      </c>
      <c r="M102" s="62" t="n">
        <f aca="false">SUM(M6:M101)/4000</f>
        <v>-8.77522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7.25385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267.668</v>
      </c>
      <c r="M103" s="64" t="n">
        <f aca="false">MAX(M6:M101)</f>
        <v>-130.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3.34365325077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976832</v>
      </c>
      <c r="L104" s="66" t="n">
        <f aca="false">MIN(L6:L101)</f>
        <v>123</v>
      </c>
      <c r="M104" s="66" t="n">
        <f aca="false">MIN(M6:M101)</f>
        <v>-684.2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3:43Z</dcterms:modified>
  <cp:revision>0</cp:revision>
  <dc:subject/>
  <dc:title/>
</cp:coreProperties>
</file>