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0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180</v>
      </c>
      <c r="M6" s="32" t="n">
        <v>-23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160</v>
      </c>
      <c r="M7" s="32" t="n">
        <v>-21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140</v>
      </c>
      <c r="M8" s="32" t="n">
        <v>-19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123</v>
      </c>
      <c r="M9" s="32" t="n">
        <v>-173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123</v>
      </c>
      <c r="M10" s="43" t="n">
        <v>-173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.415892672858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123</v>
      </c>
      <c r="M11" s="32" t="n">
        <v>-160.2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3.023735810113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123</v>
      </c>
      <c r="M12" s="32" t="n">
        <v>-140.67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3.34365325077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123</v>
      </c>
      <c r="M13" s="50" t="n">
        <v>-130.35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3.34365325077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123</v>
      </c>
      <c r="M14" s="32" t="n">
        <v>-130.35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2.63157894736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123</v>
      </c>
      <c r="M15" s="32" t="n">
        <v>-121.06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62.951496388028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123</v>
      </c>
      <c r="M16" s="32" t="n">
        <v>-110.74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2.951496388028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123</v>
      </c>
      <c r="M17" s="32" t="n">
        <v>-110.74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3.271413828689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123</v>
      </c>
      <c r="M18" s="43" t="n">
        <v>-100.42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3.271413828689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123</v>
      </c>
      <c r="M19" s="32" t="n">
        <v>-100.42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8.111455108359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123</v>
      </c>
      <c r="M20" s="32" t="n">
        <v>-105.58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951496388028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123</v>
      </c>
      <c r="M21" s="50" t="n">
        <v>-110.74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2.631578947368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123</v>
      </c>
      <c r="M22" s="32" t="n">
        <v>-121.06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3.34365325077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123</v>
      </c>
      <c r="M23" s="32" t="n">
        <v>-130.35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3.34365325077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123</v>
      </c>
      <c r="M24" s="32" t="n">
        <v>-130.35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3.023735810113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123</v>
      </c>
      <c r="M25" s="32" t="n">
        <v>-140.67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2.70381836945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123</v>
      </c>
      <c r="M26" s="43" t="n">
        <v>-150.99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.415892672858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123</v>
      </c>
      <c r="M27" s="32" t="n">
        <v>-160.28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3.415892672858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123</v>
      </c>
      <c r="M28" s="32" t="n">
        <v>-160.2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3.415892672858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123</v>
      </c>
      <c r="M29" s="50" t="n">
        <v>-160.2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123</v>
      </c>
      <c r="M30" s="32" t="n">
        <v>-173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153</v>
      </c>
      <c r="M31" s="32" t="n">
        <v>-203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183</v>
      </c>
      <c r="M32" s="32" t="n">
        <v>-233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13</v>
      </c>
      <c r="M33" s="32" t="n">
        <v>-263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240</v>
      </c>
      <c r="M34" s="43" t="n">
        <v>-29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240</v>
      </c>
      <c r="M35" s="32" t="n">
        <v>-29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240</v>
      </c>
      <c r="M36" s="32" t="n">
        <v>-290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240</v>
      </c>
      <c r="M37" s="50" t="n">
        <v>-290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240</v>
      </c>
      <c r="M38" s="32" t="n">
        <v>-290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240</v>
      </c>
      <c r="M39" s="32" t="n">
        <v>-290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240</v>
      </c>
      <c r="M40" s="32" t="n">
        <v>-290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240</v>
      </c>
      <c r="M41" s="32" t="n">
        <v>-290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240</v>
      </c>
      <c r="M42" s="43" t="n">
        <v>-290.69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240</v>
      </c>
      <c r="M43" s="32" t="n">
        <v>-290.69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240</v>
      </c>
      <c r="M44" s="32" t="n">
        <v>-290.69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240</v>
      </c>
      <c r="M45" s="50" t="n">
        <v>-290.69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240</v>
      </c>
      <c r="M46" s="32" t="n">
        <v>-290.6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240</v>
      </c>
      <c r="M47" s="32" t="n">
        <v>-290.6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240</v>
      </c>
      <c r="M48" s="32" t="n">
        <v>-290.6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240</v>
      </c>
      <c r="M49" s="32" t="n">
        <v>-290.69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250</v>
      </c>
      <c r="M50" s="43" t="n">
        <v>-300.6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267.668</v>
      </c>
      <c r="M51" s="32" t="n">
        <v>-318.36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267.668</v>
      </c>
      <c r="M52" s="32" t="n">
        <v>-318.36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267.668</v>
      </c>
      <c r="M53" s="58" t="n">
        <v>-318.3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267.668</v>
      </c>
      <c r="M54" s="32" t="n">
        <v>-318.3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267.668</v>
      </c>
      <c r="M55" s="32" t="n">
        <v>-318.3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267.668</v>
      </c>
      <c r="M56" s="32" t="n">
        <v>-318.3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267.668</v>
      </c>
      <c r="M57" s="32" t="n">
        <v>-318.36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267.668</v>
      </c>
      <c r="M58" s="43" t="n">
        <v>-318.36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267.668</v>
      </c>
      <c r="M59" s="32" t="n">
        <v>-318.36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267.668</v>
      </c>
      <c r="M60" s="32" t="n">
        <v>-318.36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260</v>
      </c>
      <c r="M61" s="50" t="n">
        <v>-310.69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250</v>
      </c>
      <c r="M62" s="32" t="n">
        <v>-300.69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240</v>
      </c>
      <c r="M63" s="32" t="n">
        <v>-290.6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240</v>
      </c>
      <c r="M64" s="32" t="n">
        <v>-290.6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240</v>
      </c>
      <c r="M65" s="32" t="n">
        <v>-290.69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240</v>
      </c>
      <c r="M66" s="43" t="n">
        <v>-290.6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240</v>
      </c>
      <c r="M67" s="32" t="n">
        <v>-290.6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240</v>
      </c>
      <c r="M68" s="32" t="n">
        <v>-290.6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240</v>
      </c>
      <c r="M69" s="50" t="n">
        <v>-290.6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240</v>
      </c>
      <c r="M70" s="32" t="n">
        <v>-290.6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240</v>
      </c>
      <c r="M71" s="32" t="n">
        <v>-290.6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240</v>
      </c>
      <c r="M72" s="32" t="n">
        <v>-290.6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240</v>
      </c>
      <c r="M73" s="32" t="n">
        <v>-290.69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240</v>
      </c>
      <c r="M74" s="43" t="n">
        <v>-290.6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267.668</v>
      </c>
      <c r="M75" s="32" t="n">
        <v>-318.3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267.668</v>
      </c>
      <c r="M76" s="32" t="n">
        <v>-318.3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267.668</v>
      </c>
      <c r="M77" s="50" t="n">
        <v>-318.36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267.668</v>
      </c>
      <c r="M78" s="32" t="n">
        <v>-318.36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267.668</v>
      </c>
      <c r="M79" s="32" t="n">
        <v>-318.3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248</v>
      </c>
      <c r="M80" s="32" t="n">
        <v>-298.6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240</v>
      </c>
      <c r="M81" s="32" t="n">
        <v>-290.69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240</v>
      </c>
      <c r="M82" s="43" t="n">
        <v>-290.6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240</v>
      </c>
      <c r="M83" s="32" t="n">
        <v>-290.6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240</v>
      </c>
      <c r="M84" s="32" t="n">
        <v>-290.69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240</v>
      </c>
      <c r="M85" s="50" t="n">
        <v>-290.69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240</v>
      </c>
      <c r="M86" s="32" t="n">
        <v>-290.6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240</v>
      </c>
      <c r="M87" s="32" t="n">
        <v>-290.69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240</v>
      </c>
      <c r="M88" s="32" t="n">
        <v>-290.6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240</v>
      </c>
      <c r="M89" s="32" t="n">
        <v>-290.69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1.628</v>
      </c>
      <c r="L90" s="42" t="n">
        <v>240</v>
      </c>
      <c r="M90" s="43" t="n">
        <v>-286.5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628</v>
      </c>
      <c r="L91" s="31" t="n">
        <v>240</v>
      </c>
      <c r="M91" s="32" t="n">
        <v>-286.51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628</v>
      </c>
      <c r="L92" s="31" t="n">
        <v>240</v>
      </c>
      <c r="M92" s="32" t="n">
        <v>-286.51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628</v>
      </c>
      <c r="L93" s="49" t="n">
        <v>240</v>
      </c>
      <c r="M93" s="50" t="n">
        <v>-286.51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628</v>
      </c>
      <c r="L94" s="31" t="n">
        <v>240</v>
      </c>
      <c r="M94" s="32" t="n">
        <v>-286.51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628</v>
      </c>
      <c r="L95" s="31" t="n">
        <v>240</v>
      </c>
      <c r="M95" s="32" t="n">
        <v>-286.5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1.628</v>
      </c>
      <c r="L96" s="31" t="n">
        <v>240</v>
      </c>
      <c r="M96" s="32" t="n">
        <v>-286.5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1.628</v>
      </c>
      <c r="L97" s="31" t="n">
        <v>240</v>
      </c>
      <c r="M97" s="32" t="n">
        <v>-286.51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1.628</v>
      </c>
      <c r="L98" s="42" t="n">
        <v>240</v>
      </c>
      <c r="M98" s="43" t="n">
        <v>-286.5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1.628</v>
      </c>
      <c r="L99" s="31" t="n">
        <v>220</v>
      </c>
      <c r="M99" s="32" t="n">
        <v>-266.5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1.628</v>
      </c>
      <c r="L100" s="31" t="n">
        <v>200</v>
      </c>
      <c r="M100" s="32" t="n">
        <v>-246.5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1.628</v>
      </c>
      <c r="L101" s="55" t="n">
        <v>180</v>
      </c>
      <c r="M101" s="32" t="n">
        <v>-226.5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06140350877193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74448</v>
      </c>
      <c r="L102" s="61" t="n">
        <f aca="false">SUM(L6:L101)/4000</f>
        <v>5.099505</v>
      </c>
      <c r="M102" s="62" t="n">
        <f aca="false">SUM(M6:M101)/4000</f>
        <v>-6.09802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267.668</v>
      </c>
      <c r="M103" s="64" t="n">
        <f aca="false">MAX(M6:M101)</f>
        <v>-100.42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3.271413828689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1.628</v>
      </c>
      <c r="L104" s="66" t="n">
        <f aca="false">MIN(L6:L101)</f>
        <v>123</v>
      </c>
      <c r="M104" s="66" t="n">
        <f aca="false">MIN(M6:M101)</f>
        <v>-318.3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4:30Z</dcterms:modified>
  <cp:revision>0</cp:revision>
  <dc:subject/>
  <dc:title/>
</cp:coreProperties>
</file>