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628</v>
      </c>
      <c r="L6" s="31" t="n">
        <v>160</v>
      </c>
      <c r="M6" s="32" t="n">
        <v>-206.5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628</v>
      </c>
      <c r="L7" s="31" t="n">
        <v>140</v>
      </c>
      <c r="M7" s="32" t="n">
        <v>-186.5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628</v>
      </c>
      <c r="L8" s="31" t="n">
        <v>123</v>
      </c>
      <c r="M8" s="32" t="n">
        <v>-169.5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628</v>
      </c>
      <c r="L9" s="31" t="n">
        <v>123</v>
      </c>
      <c r="M9" s="32" t="n">
        <v>-169.5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8.1836945304438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628</v>
      </c>
      <c r="L10" s="42" t="n">
        <v>123</v>
      </c>
      <c r="M10" s="43" t="n">
        <v>-131.3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8.503611971104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628</v>
      </c>
      <c r="L11" s="31" t="n">
        <v>123</v>
      </c>
      <c r="M11" s="32" t="n">
        <v>-121.00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7.791537667698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628</v>
      </c>
      <c r="L12" s="31" t="n">
        <v>123</v>
      </c>
      <c r="M12" s="32" t="n">
        <v>-111.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8.111455108359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628</v>
      </c>
      <c r="L13" s="49" t="n">
        <v>123</v>
      </c>
      <c r="M13" s="50" t="n">
        <v>-101.4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2.559339525283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628</v>
      </c>
      <c r="L14" s="31" t="n">
        <v>123</v>
      </c>
      <c r="M14" s="32" t="n">
        <v>-86.9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2.559339525283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628</v>
      </c>
      <c r="L15" s="31" t="n">
        <v>123</v>
      </c>
      <c r="M15" s="32" t="n">
        <v>-86.9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7.71929824561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628</v>
      </c>
      <c r="L16" s="31" t="n">
        <v>123</v>
      </c>
      <c r="M16" s="32" t="n">
        <v>-81.7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7.71929824561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628</v>
      </c>
      <c r="L17" s="31" t="n">
        <v>123</v>
      </c>
      <c r="M17" s="32" t="n">
        <v>-81.7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92.879256965944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628</v>
      </c>
      <c r="L18" s="42" t="n">
        <v>123</v>
      </c>
      <c r="M18" s="43" t="n">
        <v>-76.6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98.039215686274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628</v>
      </c>
      <c r="L19" s="31" t="n">
        <v>123</v>
      </c>
      <c r="M19" s="32" t="n">
        <v>-71.4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7.71929824561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628</v>
      </c>
      <c r="L20" s="31" t="n">
        <v>123</v>
      </c>
      <c r="M20" s="32" t="n">
        <v>-81.7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7.71929824561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628</v>
      </c>
      <c r="L21" s="49" t="n">
        <v>123</v>
      </c>
      <c r="M21" s="50" t="n">
        <v>-81.7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7.71929824561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123</v>
      </c>
      <c r="M22" s="32" t="n">
        <v>-83.1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7.71929824561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123</v>
      </c>
      <c r="M23" s="32" t="n">
        <v>-83.1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8.431372549019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123</v>
      </c>
      <c r="M24" s="32" t="n">
        <v>-92.47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3.271413828689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123</v>
      </c>
      <c r="M25" s="32" t="n">
        <v>-97.63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8.503611971104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123</v>
      </c>
      <c r="M26" s="43" t="n">
        <v>-122.40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8.183694530443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123</v>
      </c>
      <c r="M27" s="32" t="n">
        <v>-132.7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.863777089783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123</v>
      </c>
      <c r="M28" s="32" t="n">
        <v>-143.04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.70381836945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123</v>
      </c>
      <c r="M29" s="50" t="n">
        <v>-148.20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123</v>
      </c>
      <c r="M30" s="32" t="n">
        <v>-170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123</v>
      </c>
      <c r="M31" s="32" t="n">
        <v>-170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123</v>
      </c>
      <c r="M32" s="32" t="n">
        <v>-170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153</v>
      </c>
      <c r="M33" s="32" t="n">
        <v>-200.9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2.1804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183</v>
      </c>
      <c r="M34" s="43" t="n">
        <v>-263.0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7.015606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213</v>
      </c>
      <c r="M35" s="32" t="n">
        <v>-297.92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5.142027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240</v>
      </c>
      <c r="M36" s="32" t="n">
        <v>-333.04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2.105341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240</v>
      </c>
      <c r="M37" s="50" t="n">
        <v>-350.0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6.936468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240</v>
      </c>
      <c r="M38" s="32" t="n">
        <v>-364.8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621485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240</v>
      </c>
      <c r="M39" s="32" t="n">
        <v>-381.5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0.306502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240</v>
      </c>
      <c r="M40" s="32" t="n">
        <v>-398.2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7.918465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240</v>
      </c>
      <c r="M41" s="32" t="n">
        <v>-415.8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5.53042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02336</v>
      </c>
      <c r="L42" s="42" t="n">
        <v>240</v>
      </c>
      <c r="M42" s="43" t="n">
        <v>-432.9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3.14239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02336</v>
      </c>
      <c r="L43" s="31" t="n">
        <v>240</v>
      </c>
      <c r="M43" s="32" t="n">
        <v>-450.5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0.75435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02336</v>
      </c>
      <c r="L44" s="31" t="n">
        <v>240</v>
      </c>
      <c r="M44" s="32" t="n">
        <v>-468.17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7.439370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02336</v>
      </c>
      <c r="L45" s="49" t="n">
        <v>240</v>
      </c>
      <c r="M45" s="50" t="n">
        <v>-484.8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04.96503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02336</v>
      </c>
      <c r="L46" s="31" t="n">
        <v>240</v>
      </c>
      <c r="M46" s="32" t="n">
        <v>-592.3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8.86921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02336</v>
      </c>
      <c r="L47" s="31" t="n">
        <v>240</v>
      </c>
      <c r="M47" s="32" t="n">
        <v>-606.2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2.77339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02336</v>
      </c>
      <c r="L48" s="31" t="n">
        <v>240</v>
      </c>
      <c r="M48" s="32" t="n">
        <v>-620.1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5.750634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02336</v>
      </c>
      <c r="L49" s="31" t="n">
        <v>240</v>
      </c>
      <c r="M49" s="32" t="n">
        <v>-633.1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52.2392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02336</v>
      </c>
      <c r="L50" s="42" t="n">
        <v>240</v>
      </c>
      <c r="M50" s="43" t="n">
        <v>-639.6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6.87397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02336</v>
      </c>
      <c r="L51" s="31" t="n">
        <v>240</v>
      </c>
      <c r="M51" s="32" t="n">
        <v>-644.2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9.65481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02336</v>
      </c>
      <c r="L52" s="31" t="n">
        <v>240</v>
      </c>
      <c r="M52" s="32" t="n">
        <v>-647.07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0.581760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02336</v>
      </c>
      <c r="L53" s="55" t="n">
        <v>240</v>
      </c>
      <c r="M53" s="58" t="n">
        <v>-648.00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1.50870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02336</v>
      </c>
      <c r="L54" s="31" t="n">
        <v>240</v>
      </c>
      <c r="M54" s="32" t="n">
        <v>-648.9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5.21648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02336</v>
      </c>
      <c r="L55" s="31" t="n">
        <v>240</v>
      </c>
      <c r="M55" s="32" t="n">
        <v>-652.6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6.14343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83728</v>
      </c>
      <c r="L56" s="31" t="n">
        <v>240</v>
      </c>
      <c r="M56" s="32" t="n">
        <v>-649.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6.14343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83728</v>
      </c>
      <c r="L57" s="31" t="n">
        <v>240</v>
      </c>
      <c r="M57" s="32" t="n">
        <v>-649.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1.50870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83728</v>
      </c>
      <c r="L58" s="42" t="n">
        <v>240</v>
      </c>
      <c r="M58" s="43" t="n">
        <v>-644.74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4.09314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83728</v>
      </c>
      <c r="L59" s="31" t="n">
        <v>240</v>
      </c>
      <c r="M59" s="32" t="n">
        <v>-637.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3.166197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83728</v>
      </c>
      <c r="L60" s="31" t="n">
        <v>240</v>
      </c>
      <c r="M60" s="32" t="n">
        <v>-636.4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8.53147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83728</v>
      </c>
      <c r="L61" s="49" t="n">
        <v>240</v>
      </c>
      <c r="M61" s="50" t="n">
        <v>-631.7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8.3350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83728</v>
      </c>
      <c r="L62" s="31" t="n">
        <v>240</v>
      </c>
      <c r="M62" s="32" t="n">
        <v>-621.5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2.773398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83728</v>
      </c>
      <c r="L63" s="31" t="n">
        <v>240</v>
      </c>
      <c r="M63" s="32" t="n">
        <v>-616.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4.4308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83728</v>
      </c>
      <c r="L64" s="31" t="n">
        <v>240</v>
      </c>
      <c r="M64" s="32" t="n">
        <v>-607.6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9.59976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83728</v>
      </c>
      <c r="L65" s="31" t="n">
        <v>240</v>
      </c>
      <c r="M65" s="32" t="n">
        <v>-592.8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0.22020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02336</v>
      </c>
      <c r="L66" s="42" t="n">
        <v>240</v>
      </c>
      <c r="M66" s="43" t="n">
        <v>-487.64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7.24297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02336</v>
      </c>
      <c r="L67" s="31" t="n">
        <v>240</v>
      </c>
      <c r="M67" s="32" t="n">
        <v>-474.6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5.192680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02336</v>
      </c>
      <c r="L68" s="31" t="n">
        <v>240</v>
      </c>
      <c r="M68" s="32" t="n">
        <v>-462.6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8.507663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02336</v>
      </c>
      <c r="L69" s="49" t="n">
        <v>240</v>
      </c>
      <c r="M69" s="50" t="n">
        <v>-445.93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9.041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02336</v>
      </c>
      <c r="L70" s="31" t="n">
        <v>240</v>
      </c>
      <c r="M70" s="32" t="n">
        <v>-426.4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7.91846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02336</v>
      </c>
      <c r="L71" s="31" t="n">
        <v>240</v>
      </c>
      <c r="M71" s="32" t="n">
        <v>-415.3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6.79512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02336</v>
      </c>
      <c r="L72" s="31" t="n">
        <v>267.668</v>
      </c>
      <c r="M72" s="32" t="n">
        <v>-431.8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2.89093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02336</v>
      </c>
      <c r="L73" s="31" t="n">
        <v>267.668</v>
      </c>
      <c r="M73" s="32" t="n">
        <v>-417.9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3.96097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267.668</v>
      </c>
      <c r="M74" s="43" t="n">
        <v>-379.5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4.937741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267.668</v>
      </c>
      <c r="M75" s="32" t="n">
        <v>-430.51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5.5267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267.668</v>
      </c>
      <c r="M76" s="32" t="n">
        <v>-461.1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6.6578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267.668</v>
      </c>
      <c r="M77" s="50" t="n">
        <v>-472.2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18772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267.668</v>
      </c>
      <c r="M78" s="32" t="n">
        <v>-452.76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7.0459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267.668</v>
      </c>
      <c r="M79" s="32" t="n">
        <v>-492.6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6.599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267.668</v>
      </c>
      <c r="M80" s="32" t="n">
        <v>-422.1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7.3263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267.668</v>
      </c>
      <c r="M81" s="32" t="n">
        <v>-412.9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6.93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267.668</v>
      </c>
      <c r="M82" s="43" t="n">
        <v>-392.5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541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267.668</v>
      </c>
      <c r="M83" s="32" t="n">
        <v>-372.1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7.2775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267.668</v>
      </c>
      <c r="M84" s="32" t="n">
        <v>-362.8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.073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267.668</v>
      </c>
      <c r="M85" s="50" t="n">
        <v>-352.64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77.8688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267.668</v>
      </c>
      <c r="M86" s="32" t="n">
        <v>-393.4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267.668</v>
      </c>
      <c r="M87" s="32" t="n">
        <v>-315.5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267.668</v>
      </c>
      <c r="M88" s="32" t="n">
        <v>-315.5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267.668</v>
      </c>
      <c r="M89" s="32" t="n">
        <v>-315.57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267.668</v>
      </c>
      <c r="M90" s="43" t="n">
        <v>-315.5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267.668</v>
      </c>
      <c r="M91" s="32" t="n">
        <v>-315.57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267.668</v>
      </c>
      <c r="M92" s="32" t="n">
        <v>-313.7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248</v>
      </c>
      <c r="M93" s="50" t="n">
        <v>-294.04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240</v>
      </c>
      <c r="M94" s="32" t="n">
        <v>-286.0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240</v>
      </c>
      <c r="M95" s="32" t="n">
        <v>-286.04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240</v>
      </c>
      <c r="M96" s="32" t="n">
        <v>-286.04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240</v>
      </c>
      <c r="M97" s="32" t="n">
        <v>-286.04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220</v>
      </c>
      <c r="M98" s="43" t="n">
        <v>-266.0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220</v>
      </c>
      <c r="M99" s="32" t="n">
        <v>-266.0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200</v>
      </c>
      <c r="M100" s="32" t="n">
        <v>-246.04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180</v>
      </c>
      <c r="M101" s="32" t="n">
        <v>-226.04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45975232198142</v>
      </c>
      <c r="E102" s="61" t="n">
        <f aca="false">SUM(E6:E101)/4000</f>
        <v>2.672001172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918628</v>
      </c>
      <c r="L102" s="61" t="n">
        <f aca="false">SUM(L6:L101)/4000</f>
        <v>5.053257</v>
      </c>
      <c r="M102" s="62" t="n">
        <f aca="false">SUM(M6:M101)/4000</f>
        <v>-8.50448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6.1434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267.668</v>
      </c>
      <c r="M103" s="64" t="n">
        <f aca="false">MAX(M6:M101)</f>
        <v>-71.47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98.039215686274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83728</v>
      </c>
      <c r="L104" s="66" t="n">
        <f aca="false">MIN(L6:L101)</f>
        <v>123</v>
      </c>
      <c r="M104" s="66" t="n">
        <f aca="false">MIN(M6:M101)</f>
        <v>-652.6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5:06Z</dcterms:modified>
  <cp:revision>0</cp:revision>
  <dc:subject/>
  <dc:title/>
</cp:coreProperties>
</file>