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534976</v>
      </c>
      <c r="L6" s="31" t="n">
        <v>180</v>
      </c>
      <c r="M6" s="32" t="n">
        <v>-226.4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534976</v>
      </c>
      <c r="L7" s="31" t="n">
        <v>180</v>
      </c>
      <c r="M7" s="32" t="n">
        <v>-226.4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534976</v>
      </c>
      <c r="L8" s="31" t="n">
        <v>180</v>
      </c>
      <c r="M8" s="32" t="n">
        <v>-226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534976</v>
      </c>
      <c r="L9" s="31" t="n">
        <v>170</v>
      </c>
      <c r="M9" s="32" t="n">
        <v>-216.4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534976</v>
      </c>
      <c r="L10" s="42" t="n">
        <v>150</v>
      </c>
      <c r="M10" s="43" t="n">
        <v>-196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534976</v>
      </c>
      <c r="L11" s="31" t="n">
        <v>140</v>
      </c>
      <c r="M11" s="32" t="n">
        <v>-186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.607843137254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534976</v>
      </c>
      <c r="L12" s="31" t="n">
        <v>123</v>
      </c>
      <c r="M12" s="32" t="n">
        <v>-149.8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.60784313725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534976</v>
      </c>
      <c r="L13" s="49" t="n">
        <v>123</v>
      </c>
      <c r="M13" s="50" t="n">
        <v>-149.81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534976</v>
      </c>
      <c r="L14" s="31" t="n">
        <v>123</v>
      </c>
      <c r="M14" s="32" t="n">
        <v>-149.81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.60784313725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534976</v>
      </c>
      <c r="L15" s="31" t="n">
        <v>123</v>
      </c>
      <c r="M15" s="32" t="n">
        <v>-149.8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534976</v>
      </c>
      <c r="L16" s="31" t="n">
        <v>123</v>
      </c>
      <c r="M16" s="32" t="n">
        <v>-139.4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.92776057791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534976</v>
      </c>
      <c r="L17" s="31" t="n">
        <v>123</v>
      </c>
      <c r="M17" s="32" t="n">
        <v>-139.4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9.92776057791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534976</v>
      </c>
      <c r="L18" s="42" t="n">
        <v>123</v>
      </c>
      <c r="M18" s="43" t="n">
        <v>-139.4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9.92776057791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534976</v>
      </c>
      <c r="L19" s="31" t="n">
        <v>123</v>
      </c>
      <c r="M19" s="32" t="n">
        <v>-139.4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.92776057791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534976</v>
      </c>
      <c r="L20" s="31" t="n">
        <v>123</v>
      </c>
      <c r="M20" s="32" t="n">
        <v>-139.4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.92776057791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534976</v>
      </c>
      <c r="L21" s="49" t="n">
        <v>123</v>
      </c>
      <c r="M21" s="50" t="n">
        <v>-139.4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9.92776057791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534976</v>
      </c>
      <c r="L22" s="31" t="n">
        <v>123</v>
      </c>
      <c r="M22" s="32" t="n">
        <v>-139.4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.767801857585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534976</v>
      </c>
      <c r="L23" s="31" t="n">
        <v>123</v>
      </c>
      <c r="M23" s="32" t="n">
        <v>-144.6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.767801857585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534976</v>
      </c>
      <c r="L24" s="31" t="n">
        <v>123</v>
      </c>
      <c r="M24" s="32" t="n">
        <v>-144.6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.607843137254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534976</v>
      </c>
      <c r="L25" s="31" t="n">
        <v>123</v>
      </c>
      <c r="M25" s="32" t="n">
        <v>-149.81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534976</v>
      </c>
      <c r="L26" s="42" t="n">
        <v>123</v>
      </c>
      <c r="M26" s="43" t="n">
        <v>-149.81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534976</v>
      </c>
      <c r="L27" s="31" t="n">
        <v>123</v>
      </c>
      <c r="M27" s="32" t="n">
        <v>-169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130</v>
      </c>
      <c r="M28" s="32" t="n">
        <v>-16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130</v>
      </c>
      <c r="M29" s="50" t="n">
        <v>-16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160</v>
      </c>
      <c r="M30" s="32" t="n">
        <v>-19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190</v>
      </c>
      <c r="M31" s="32" t="n">
        <v>-22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30</v>
      </c>
      <c r="M32" s="32" t="n">
        <v>-26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40</v>
      </c>
      <c r="M33" s="32" t="n">
        <v>-27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40</v>
      </c>
      <c r="M34" s="43" t="n">
        <v>-27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780836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40</v>
      </c>
      <c r="M35" s="32" t="n">
        <v>-277.6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7.415563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2.79072</v>
      </c>
      <c r="L36" s="31" t="n">
        <v>240</v>
      </c>
      <c r="M36" s="32" t="n">
        <v>-285.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7.611962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2.79072</v>
      </c>
      <c r="L37" s="49" t="n">
        <v>240</v>
      </c>
      <c r="M37" s="50" t="n">
        <v>-295.28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5.579514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2.79072</v>
      </c>
      <c r="L38" s="31" t="n">
        <v>240</v>
      </c>
      <c r="M38" s="32" t="n">
        <v>-333.25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8.25621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2.79072</v>
      </c>
      <c r="L39" s="31" t="n">
        <v>240</v>
      </c>
      <c r="M39" s="32" t="n">
        <v>-375.93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6.79512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2.79072</v>
      </c>
      <c r="L40" s="31" t="n">
        <v>240</v>
      </c>
      <c r="M40" s="32" t="n">
        <v>-394.4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6.260973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2.79072</v>
      </c>
      <c r="L41" s="31" t="n">
        <v>240</v>
      </c>
      <c r="M41" s="32" t="n">
        <v>-413.93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56.653772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2.79072</v>
      </c>
      <c r="L42" s="42" t="n">
        <v>240</v>
      </c>
      <c r="M42" s="43" t="n">
        <v>-433.84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6.11962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2.79072</v>
      </c>
      <c r="L43" s="31" t="n">
        <v>240</v>
      </c>
      <c r="M43" s="32" t="n">
        <v>-453.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4.65853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2.79072</v>
      </c>
      <c r="L44" s="31" t="n">
        <v>240</v>
      </c>
      <c r="M44" s="32" t="n">
        <v>-471.8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3.1974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2.79072</v>
      </c>
      <c r="L45" s="49" t="n">
        <v>240</v>
      </c>
      <c r="M45" s="50" t="n">
        <v>-490.3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22.57699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2.79072</v>
      </c>
      <c r="L46" s="31" t="n">
        <v>240</v>
      </c>
      <c r="M46" s="32" t="n">
        <v>-599.7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8.3350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2.79072</v>
      </c>
      <c r="L47" s="31" t="n">
        <v>240</v>
      </c>
      <c r="M47" s="32" t="n">
        <v>-615.5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54.09314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2.79072</v>
      </c>
      <c r="L48" s="31" t="n">
        <v>240</v>
      </c>
      <c r="M48" s="32" t="n">
        <v>-631.2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67.07037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2.79072</v>
      </c>
      <c r="L49" s="31" t="n">
        <v>240</v>
      </c>
      <c r="M49" s="32" t="n">
        <v>-644.26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74.48594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2.79072</v>
      </c>
      <c r="L50" s="42" t="n">
        <v>240</v>
      </c>
      <c r="M50" s="43" t="n">
        <v>-651.6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0.0476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2.79072</v>
      </c>
      <c r="L51" s="31" t="n">
        <v>240</v>
      </c>
      <c r="M51" s="32" t="n">
        <v>-657.2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3.75539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2.79072</v>
      </c>
      <c r="L52" s="31" t="n">
        <v>240</v>
      </c>
      <c r="M52" s="32" t="n">
        <v>-660.9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4.68234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2.79072</v>
      </c>
      <c r="L53" s="55" t="n">
        <v>240</v>
      </c>
      <c r="M53" s="58" t="n">
        <v>-661.87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5.60928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2.79072</v>
      </c>
      <c r="L54" s="31" t="n">
        <v>240</v>
      </c>
      <c r="M54" s="32" t="n">
        <v>-662.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9.3170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2.79072</v>
      </c>
      <c r="L55" s="31" t="n">
        <v>240</v>
      </c>
      <c r="M55" s="32" t="n">
        <v>-666.5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1.17095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2.79072</v>
      </c>
      <c r="L56" s="31" t="n">
        <v>240</v>
      </c>
      <c r="M56" s="32" t="n">
        <v>-668.3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0.24401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2.79072</v>
      </c>
      <c r="L57" s="31" t="n">
        <v>240</v>
      </c>
      <c r="M57" s="32" t="n">
        <v>-667.43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4.68234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2.79072</v>
      </c>
      <c r="L58" s="42" t="n">
        <v>240</v>
      </c>
      <c r="M58" s="43" t="n">
        <v>-661.8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7.26677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2.79072</v>
      </c>
      <c r="L59" s="31" t="n">
        <v>240</v>
      </c>
      <c r="M59" s="32" t="n">
        <v>-654.4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6.33983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2.79072</v>
      </c>
      <c r="L60" s="31" t="n">
        <v>240</v>
      </c>
      <c r="M60" s="32" t="n">
        <v>-653.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1.70510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2.79072</v>
      </c>
      <c r="L61" s="49" t="n">
        <v>240</v>
      </c>
      <c r="M61" s="50" t="n">
        <v>-648.89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59.65481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2.79072</v>
      </c>
      <c r="L62" s="31" t="n">
        <v>240</v>
      </c>
      <c r="M62" s="32" t="n">
        <v>-636.84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4.09314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2.79072</v>
      </c>
      <c r="L63" s="31" t="n">
        <v>240</v>
      </c>
      <c r="M63" s="32" t="n">
        <v>-631.2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4.82368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2.79072</v>
      </c>
      <c r="L64" s="31" t="n">
        <v>240</v>
      </c>
      <c r="M64" s="32" t="n">
        <v>-622.0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8.13867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2.79072</v>
      </c>
      <c r="L65" s="31" t="n">
        <v>240</v>
      </c>
      <c r="M65" s="32" t="n">
        <v>-605.32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6.90522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2.79072</v>
      </c>
      <c r="L66" s="42" t="n">
        <v>240</v>
      </c>
      <c r="M66" s="43" t="n">
        <v>-494.0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3.001042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2.79072</v>
      </c>
      <c r="L67" s="31" t="n">
        <v>240</v>
      </c>
      <c r="M67" s="32" t="n">
        <v>-480.1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8.169916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2.79072</v>
      </c>
      <c r="L68" s="31" t="n">
        <v>240</v>
      </c>
      <c r="M68" s="32" t="n">
        <v>-465.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9.631008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2.79072</v>
      </c>
      <c r="L69" s="49" t="n">
        <v>240</v>
      </c>
      <c r="M69" s="50" t="n">
        <v>-446.8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9.23820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2.79072</v>
      </c>
      <c r="L70" s="31" t="n">
        <v>240</v>
      </c>
      <c r="M70" s="32" t="n">
        <v>-426.4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6.260973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2.79072</v>
      </c>
      <c r="L71" s="31" t="n">
        <v>240</v>
      </c>
      <c r="M71" s="32" t="n">
        <v>-413.4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4.210683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2.79072</v>
      </c>
      <c r="L72" s="31" t="n">
        <v>267.668</v>
      </c>
      <c r="M72" s="32" t="n">
        <v>-429.0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9.37955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2.79072</v>
      </c>
      <c r="L73" s="31" t="n">
        <v>267.668</v>
      </c>
      <c r="M73" s="32" t="n">
        <v>-414.2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3.818853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2.79072</v>
      </c>
      <c r="L74" s="42" t="n">
        <v>267.668</v>
      </c>
      <c r="M74" s="43" t="n">
        <v>-409.1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4.60832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2.79072</v>
      </c>
      <c r="L75" s="31" t="n">
        <v>267.668</v>
      </c>
      <c r="M75" s="32" t="n">
        <v>-449.9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5.9761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2.79072</v>
      </c>
      <c r="L76" s="31" t="n">
        <v>267.668</v>
      </c>
      <c r="M76" s="32" t="n">
        <v>-521.3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6.568057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2.79072</v>
      </c>
      <c r="L77" s="49" t="n">
        <v>267.668</v>
      </c>
      <c r="M77" s="50" t="n">
        <v>-551.91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18772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2.79072</v>
      </c>
      <c r="L78" s="31" t="n">
        <v>267.668</v>
      </c>
      <c r="M78" s="32" t="n">
        <v>-442.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6.793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2.79072</v>
      </c>
      <c r="L79" s="31" t="n">
        <v>267.668</v>
      </c>
      <c r="M79" s="32" t="n">
        <v>-422.1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6.599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2.79072</v>
      </c>
      <c r="L80" s="31" t="n">
        <v>267.668</v>
      </c>
      <c r="M80" s="32" t="n">
        <v>-411.9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7.3360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2.79072</v>
      </c>
      <c r="L81" s="31" t="n">
        <v>267.668</v>
      </c>
      <c r="M81" s="32" t="n">
        <v>-402.6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1910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2.79072</v>
      </c>
      <c r="L82" s="42" t="n">
        <v>267.668</v>
      </c>
      <c r="M82" s="43" t="n">
        <v>-442.5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6.997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2.79072</v>
      </c>
      <c r="L83" s="31" t="n">
        <v>267.668</v>
      </c>
      <c r="M83" s="32" t="n">
        <v>-432.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6.648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2.79072</v>
      </c>
      <c r="L84" s="31" t="n">
        <v>267.668</v>
      </c>
      <c r="M84" s="32" t="n">
        <v>-461.9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9.9720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2.79072</v>
      </c>
      <c r="L85" s="49" t="n">
        <v>267.668</v>
      </c>
      <c r="M85" s="50" t="n">
        <v>-445.3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.193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2.79072</v>
      </c>
      <c r="L86" s="31" t="n">
        <v>267.668</v>
      </c>
      <c r="M86" s="32" t="n">
        <v>-315.5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2.79072</v>
      </c>
      <c r="L87" s="31" t="n">
        <v>267.668</v>
      </c>
      <c r="M87" s="32" t="n">
        <v>-305.3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2.79072</v>
      </c>
      <c r="L88" s="31" t="n">
        <v>267.668</v>
      </c>
      <c r="M88" s="32" t="n">
        <v>-305.3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2.79072</v>
      </c>
      <c r="L89" s="31" t="n">
        <v>267.668</v>
      </c>
      <c r="M89" s="32" t="n">
        <v>-305.3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2.79072</v>
      </c>
      <c r="L90" s="42" t="n">
        <v>267.668</v>
      </c>
      <c r="M90" s="43" t="n">
        <v>-305.3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2.79072</v>
      </c>
      <c r="L91" s="31" t="n">
        <v>267.668</v>
      </c>
      <c r="M91" s="32" t="n">
        <v>-305.3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2.79072</v>
      </c>
      <c r="L92" s="31" t="n">
        <v>267.668</v>
      </c>
      <c r="M92" s="32" t="n">
        <v>-305.3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2.79072</v>
      </c>
      <c r="L93" s="49" t="n">
        <v>248</v>
      </c>
      <c r="M93" s="50" t="n">
        <v>-285.6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2.79072</v>
      </c>
      <c r="L94" s="31" t="n">
        <v>240</v>
      </c>
      <c r="M94" s="32" t="n">
        <v>-277.6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2.79072</v>
      </c>
      <c r="L95" s="31" t="n">
        <v>240</v>
      </c>
      <c r="M95" s="32" t="n">
        <v>-277.6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2.79072</v>
      </c>
      <c r="L96" s="31" t="n">
        <v>240</v>
      </c>
      <c r="M96" s="32" t="n">
        <v>-277.6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2.79072</v>
      </c>
      <c r="L97" s="31" t="n">
        <v>240</v>
      </c>
      <c r="M97" s="32" t="n">
        <v>-277.6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2.79072</v>
      </c>
      <c r="L98" s="42" t="n">
        <v>240</v>
      </c>
      <c r="M98" s="43" t="n">
        <v>-277.6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2.79072</v>
      </c>
      <c r="L99" s="31" t="n">
        <v>240</v>
      </c>
      <c r="M99" s="32" t="n">
        <v>-277.6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2.79072</v>
      </c>
      <c r="L100" s="31" t="n">
        <v>240</v>
      </c>
      <c r="M100" s="32" t="n">
        <v>-277.6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2.79072</v>
      </c>
      <c r="L101" s="55" t="n">
        <v>240</v>
      </c>
      <c r="M101" s="32" t="n">
        <v>-277.6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941692466460268</v>
      </c>
      <c r="E102" s="61" t="n">
        <f aca="false">SUM(E6:E101)/4000</f>
        <v>2.892527452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109489248</v>
      </c>
      <c r="L102" s="61" t="n">
        <f aca="false">SUM(L6:L101)/4000</f>
        <v>5.239257</v>
      </c>
      <c r="M102" s="62" t="n">
        <f aca="false">SUM(M6:M101)/4000</f>
        <v>-8.9804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1.17095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534976</v>
      </c>
      <c r="L103" s="64" t="n">
        <f aca="false">MAX(L6:L101)</f>
        <v>267.668</v>
      </c>
      <c r="M103" s="64" t="n">
        <f aca="false">MAX(M6:M101)</f>
        <v>-139.4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9.92776057791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123</v>
      </c>
      <c r="M104" s="66" t="n">
        <f aca="false">MIN(M6:M101)</f>
        <v>-668.3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5:44Z</dcterms:modified>
  <cp:revision>0</cp:revision>
  <dc:subject/>
  <dc:title/>
</cp:coreProperties>
</file>