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2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3.72096</v>
      </c>
      <c r="L6" s="31" t="n">
        <v>220</v>
      </c>
      <c r="M6" s="32" t="n">
        <v>-258.60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3.72096</v>
      </c>
      <c r="L7" s="31" t="n">
        <v>200</v>
      </c>
      <c r="M7" s="32" t="n">
        <v>-238.60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.86048</v>
      </c>
      <c r="L8" s="31" t="n">
        <v>180</v>
      </c>
      <c r="M8" s="32" t="n">
        <v>-216.74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.86048</v>
      </c>
      <c r="L9" s="31" t="n">
        <v>160</v>
      </c>
      <c r="M9" s="32" t="n">
        <v>-196.74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.86048</v>
      </c>
      <c r="L10" s="42" t="n">
        <v>155</v>
      </c>
      <c r="M10" s="43" t="n">
        <v>-191.74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.86048</v>
      </c>
      <c r="L11" s="31" t="n">
        <v>135</v>
      </c>
      <c r="M11" s="32" t="n">
        <v>-171.74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.319917440660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.86048</v>
      </c>
      <c r="L12" s="31" t="n">
        <v>130</v>
      </c>
      <c r="M12" s="32" t="n">
        <v>-156.42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.319917440660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.86048</v>
      </c>
      <c r="L13" s="49" t="n">
        <v>123</v>
      </c>
      <c r="M13" s="50" t="n">
        <v>-149.425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9.607843137254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.86048</v>
      </c>
      <c r="L14" s="31" t="n">
        <v>123</v>
      </c>
      <c r="M14" s="32" t="n">
        <v>-140.13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9.92776057791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.86048</v>
      </c>
      <c r="L15" s="31" t="n">
        <v>123</v>
      </c>
      <c r="M15" s="32" t="n">
        <v>-129.81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9.92776057791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.86048</v>
      </c>
      <c r="L16" s="31" t="n">
        <v>123</v>
      </c>
      <c r="M16" s="32" t="n">
        <v>-129.81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9.92776057791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.86048</v>
      </c>
      <c r="L17" s="31" t="n">
        <v>123</v>
      </c>
      <c r="M17" s="32" t="n">
        <v>-129.81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29.927760577915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.86048</v>
      </c>
      <c r="L18" s="42" t="n">
        <v>123</v>
      </c>
      <c r="M18" s="43" t="n">
        <v>-129.81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0.247678018575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.86048</v>
      </c>
      <c r="L19" s="31" t="n">
        <v>123</v>
      </c>
      <c r="M19" s="32" t="n">
        <v>-119.49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9.92776057791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.86048</v>
      </c>
      <c r="L20" s="31" t="n">
        <v>123</v>
      </c>
      <c r="M20" s="32" t="n">
        <v>-129.81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9.92776057791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.86048</v>
      </c>
      <c r="L21" s="49" t="n">
        <v>123</v>
      </c>
      <c r="M21" s="50" t="n">
        <v>-129.81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29.92776057791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.86048</v>
      </c>
      <c r="L22" s="31" t="n">
        <v>123</v>
      </c>
      <c r="M22" s="32" t="n">
        <v>-129.81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9.927760577915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.86048</v>
      </c>
      <c r="L23" s="31" t="n">
        <v>123</v>
      </c>
      <c r="M23" s="32" t="n">
        <v>-129.81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9.92776057791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.86048</v>
      </c>
      <c r="L24" s="31" t="n">
        <v>123</v>
      </c>
      <c r="M24" s="32" t="n">
        <v>-129.8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9.607843137254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.86048</v>
      </c>
      <c r="L25" s="31" t="n">
        <v>123</v>
      </c>
      <c r="M25" s="32" t="n">
        <v>-140.13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9.607843137254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3.72096</v>
      </c>
      <c r="L26" s="42" t="n">
        <v>123</v>
      </c>
      <c r="M26" s="43" t="n">
        <v>-141.99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3.72096</v>
      </c>
      <c r="L27" s="31" t="n">
        <v>123</v>
      </c>
      <c r="M27" s="32" t="n">
        <v>-161.60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3.72096</v>
      </c>
      <c r="L28" s="31" t="n">
        <v>123</v>
      </c>
      <c r="M28" s="32" t="n">
        <v>-161.60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3.72096</v>
      </c>
      <c r="L29" s="49" t="n">
        <v>123</v>
      </c>
      <c r="M29" s="50" t="n">
        <v>-161.605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3.72096</v>
      </c>
      <c r="L30" s="31" t="n">
        <v>123</v>
      </c>
      <c r="M30" s="32" t="n">
        <v>-161.60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3.72096</v>
      </c>
      <c r="L31" s="31" t="n">
        <v>153</v>
      </c>
      <c r="M31" s="32" t="n">
        <v>-191.60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3.72096</v>
      </c>
      <c r="L32" s="31" t="n">
        <v>183</v>
      </c>
      <c r="M32" s="32" t="n">
        <v>-221.60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3.72096</v>
      </c>
      <c r="L33" s="31" t="n">
        <v>213</v>
      </c>
      <c r="M33" s="32" t="n">
        <v>-251.605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.926945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3.72096</v>
      </c>
      <c r="L34" s="42" t="n">
        <v>240</v>
      </c>
      <c r="M34" s="43" t="n">
        <v>-279.53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.707781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3.72096</v>
      </c>
      <c r="L35" s="31" t="n">
        <v>240</v>
      </c>
      <c r="M35" s="32" t="n">
        <v>-282.3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7.415563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3.72096</v>
      </c>
      <c r="L36" s="31" t="n">
        <v>240</v>
      </c>
      <c r="M36" s="32" t="n">
        <v>-286.0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7.611962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3.72096</v>
      </c>
      <c r="L37" s="49" t="n">
        <v>240</v>
      </c>
      <c r="M37" s="50" t="n">
        <v>-296.21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34.296979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3.72096</v>
      </c>
      <c r="L38" s="31" t="n">
        <v>240</v>
      </c>
      <c r="M38" s="32" t="n">
        <v>-312.9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3.762833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3.72096</v>
      </c>
      <c r="L39" s="31" t="n">
        <v>240</v>
      </c>
      <c r="M39" s="32" t="n">
        <v>-332.3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2.301741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3.72096</v>
      </c>
      <c r="L40" s="31" t="n">
        <v>240</v>
      </c>
      <c r="M40" s="32" t="n">
        <v>-350.9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1.767594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3.72096</v>
      </c>
      <c r="L41" s="31" t="n">
        <v>240</v>
      </c>
      <c r="M41" s="32" t="n">
        <v>-370.37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58.507663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3.72096</v>
      </c>
      <c r="L42" s="42" t="n">
        <v>240</v>
      </c>
      <c r="M42" s="43" t="n">
        <v>-436.62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78.900462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3.72096</v>
      </c>
      <c r="L43" s="31" t="n">
        <v>240</v>
      </c>
      <c r="M43" s="32" t="n">
        <v>-457.0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26.17661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3.72096</v>
      </c>
      <c r="L44" s="31" t="n">
        <v>240</v>
      </c>
      <c r="M44" s="32" t="n">
        <v>-504.29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45.64246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3.72096</v>
      </c>
      <c r="L45" s="49" t="n">
        <v>240</v>
      </c>
      <c r="M45" s="50" t="n">
        <v>-523.76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80.864456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3.72096</v>
      </c>
      <c r="L46" s="31" t="n">
        <v>240</v>
      </c>
      <c r="M46" s="32" t="n">
        <v>-558.98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15.1594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3.72096</v>
      </c>
      <c r="L47" s="31" t="n">
        <v>240</v>
      </c>
      <c r="M47" s="32" t="n">
        <v>-593.2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58.72786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3.72096</v>
      </c>
      <c r="L48" s="31" t="n">
        <v>240</v>
      </c>
      <c r="M48" s="32" t="n">
        <v>-636.8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72.632050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3.72096</v>
      </c>
      <c r="L49" s="31" t="n">
        <v>240</v>
      </c>
      <c r="M49" s="32" t="n">
        <v>-650.75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80.04761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1.628</v>
      </c>
      <c r="L50" s="42" t="n">
        <v>240</v>
      </c>
      <c r="M50" s="43" t="n">
        <v>-666.0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85.60928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1.628</v>
      </c>
      <c r="L51" s="31" t="n">
        <v>240</v>
      </c>
      <c r="M51" s="32" t="n">
        <v>-671.63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9.3170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1.628</v>
      </c>
      <c r="L52" s="31" t="n">
        <v>240</v>
      </c>
      <c r="M52" s="32" t="n">
        <v>-675.34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0.244013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1.628</v>
      </c>
      <c r="L53" s="55" t="n">
        <v>240</v>
      </c>
      <c r="M53" s="58" t="n">
        <v>-676.27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91.17095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1.628</v>
      </c>
      <c r="L54" s="31" t="n">
        <v>240</v>
      </c>
      <c r="M54" s="32" t="n">
        <v>-677.1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1.17095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1.628</v>
      </c>
      <c r="L55" s="31" t="n">
        <v>240</v>
      </c>
      <c r="M55" s="32" t="n">
        <v>-677.1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0.244013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1.628</v>
      </c>
      <c r="L56" s="31" t="n">
        <v>240</v>
      </c>
      <c r="M56" s="32" t="n">
        <v>-676.27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2.097904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1.628</v>
      </c>
      <c r="L57" s="31" t="n">
        <v>240</v>
      </c>
      <c r="M57" s="32" t="n">
        <v>-678.12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63.36065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1.628</v>
      </c>
      <c r="L58" s="42" t="n">
        <v>240</v>
      </c>
      <c r="M58" s="43" t="n">
        <v>-649.38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55.01815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1.628</v>
      </c>
      <c r="L59" s="31" t="n">
        <v>240</v>
      </c>
      <c r="M59" s="32" t="n">
        <v>-641.04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35.55423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1.628</v>
      </c>
      <c r="L60" s="31" t="n">
        <v>240</v>
      </c>
      <c r="M60" s="32" t="n">
        <v>-621.58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11.45559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1.628</v>
      </c>
      <c r="L61" s="49" t="n">
        <v>240</v>
      </c>
      <c r="M61" s="50" t="n">
        <v>-597.48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91.05891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1.628</v>
      </c>
      <c r="L62" s="31" t="n">
        <v>240</v>
      </c>
      <c r="M62" s="32" t="n">
        <v>-577.0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3.643354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1.628</v>
      </c>
      <c r="L63" s="31" t="n">
        <v>240</v>
      </c>
      <c r="M63" s="32" t="n">
        <v>-569.67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4.37390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41872</v>
      </c>
      <c r="L64" s="31" t="n">
        <v>240</v>
      </c>
      <c r="M64" s="32" t="n">
        <v>-563.1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8.615828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41872</v>
      </c>
      <c r="L65" s="31" t="n">
        <v>240</v>
      </c>
      <c r="M65" s="32" t="n">
        <v>-547.43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39.14997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240</v>
      </c>
      <c r="M66" s="43" t="n">
        <v>-527.9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5.245794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240</v>
      </c>
      <c r="M67" s="32" t="n">
        <v>-514.0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0.414667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240</v>
      </c>
      <c r="M68" s="32" t="n">
        <v>-499.2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91.875759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240</v>
      </c>
      <c r="M69" s="50" t="n">
        <v>-480.69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61.29237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240</v>
      </c>
      <c r="M70" s="32" t="n">
        <v>-450.1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8.3151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240</v>
      </c>
      <c r="M71" s="32" t="n">
        <v>-437.1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5.337904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267.668</v>
      </c>
      <c r="M72" s="32" t="n">
        <v>-451.82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0.50677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267.668</v>
      </c>
      <c r="M73" s="32" t="n">
        <v>-436.99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50.16282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267.668</v>
      </c>
      <c r="M74" s="43" t="n">
        <v>-467.1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0.95230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267.668</v>
      </c>
      <c r="M75" s="32" t="n">
        <v>-507.9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2.268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267.668</v>
      </c>
      <c r="M76" s="32" t="n">
        <v>-529.23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7.633637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267.668</v>
      </c>
      <c r="M77" s="50" t="n">
        <v>-524.60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88.166815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267.668</v>
      </c>
      <c r="M78" s="32" t="n">
        <v>-505.1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3.147235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267.668</v>
      </c>
      <c r="M79" s="32" t="n">
        <v>-480.1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8.5090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267.668</v>
      </c>
      <c r="M80" s="32" t="n">
        <v>-475.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8.3151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267.668</v>
      </c>
      <c r="M81" s="32" t="n">
        <v>-465.28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43.6736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267.668</v>
      </c>
      <c r="M82" s="43" t="n">
        <v>-460.64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7.9176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267.668</v>
      </c>
      <c r="M83" s="32" t="n">
        <v>-444.8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2.8884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267.668</v>
      </c>
      <c r="M84" s="32" t="n">
        <v>-419.85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3.4212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267.668</v>
      </c>
      <c r="M85" s="50" t="n">
        <v>-400.39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46.3472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267.668</v>
      </c>
      <c r="M86" s="32" t="n">
        <v>-363.3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.3472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267.668</v>
      </c>
      <c r="M87" s="32" t="n">
        <v>-363.3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6.3472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267.668</v>
      </c>
      <c r="M88" s="32" t="n">
        <v>-363.3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3472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267.668</v>
      </c>
      <c r="M89" s="32" t="n">
        <v>-363.31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267.668</v>
      </c>
      <c r="M90" s="43" t="n">
        <v>-316.9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248</v>
      </c>
      <c r="M91" s="32" t="n">
        <v>-297.3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240</v>
      </c>
      <c r="M92" s="32" t="n">
        <v>-289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069888</v>
      </c>
      <c r="L93" s="49" t="n">
        <v>240</v>
      </c>
      <c r="M93" s="50" t="n">
        <v>-289.95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069888</v>
      </c>
      <c r="L94" s="31" t="n">
        <v>240</v>
      </c>
      <c r="M94" s="32" t="n">
        <v>-289.95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069888</v>
      </c>
      <c r="L95" s="31" t="n">
        <v>240</v>
      </c>
      <c r="M95" s="32" t="n">
        <v>-289.95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069888</v>
      </c>
      <c r="L96" s="31" t="n">
        <v>240</v>
      </c>
      <c r="M96" s="32" t="n">
        <v>-289.95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069888</v>
      </c>
      <c r="L97" s="31" t="n">
        <v>240</v>
      </c>
      <c r="M97" s="32" t="n">
        <v>-289.95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069888</v>
      </c>
      <c r="L98" s="42" t="n">
        <v>240</v>
      </c>
      <c r="M98" s="43" t="n">
        <v>-289.9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069888</v>
      </c>
      <c r="L99" s="31" t="n">
        <v>220</v>
      </c>
      <c r="M99" s="32" t="n">
        <v>-269.9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069888</v>
      </c>
      <c r="L100" s="31" t="n">
        <v>200</v>
      </c>
      <c r="M100" s="32" t="n">
        <v>-249.9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069888</v>
      </c>
      <c r="L101" s="55" t="n">
        <v>180</v>
      </c>
      <c r="M101" s="32" t="n">
        <v>-229.954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097265221878225</v>
      </c>
      <c r="E102" s="61" t="n">
        <f aca="false">SUM(E6:E101)/4000</f>
        <v>2.873992129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11699368</v>
      </c>
      <c r="L102" s="61" t="n">
        <f aca="false">SUM(L6:L101)/4000</f>
        <v>5.169173</v>
      </c>
      <c r="M102" s="62" t="n">
        <f aca="false">SUM(M6:M101)/4000</f>
        <v>-8.990941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2.097904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069888</v>
      </c>
      <c r="L103" s="64" t="n">
        <f aca="false">MAX(L6:L101)</f>
        <v>267.668</v>
      </c>
      <c r="M103" s="64" t="n">
        <f aca="false">MAX(M6:M101)</f>
        <v>-119.49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.86048</v>
      </c>
      <c r="L104" s="66" t="n">
        <f aca="false">MIN(L6:L101)</f>
        <v>123</v>
      </c>
      <c r="M104" s="66" t="n">
        <f aca="false">MIN(M6:M101)</f>
        <v>-678.1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6:24Z</dcterms:modified>
  <cp:revision>0</cp:revision>
  <dc:subject/>
  <dc:title/>
</cp:coreProperties>
</file>