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60</v>
      </c>
      <c r="M6" s="32" t="n">
        <v>-20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40</v>
      </c>
      <c r="M7" s="32" t="n">
        <v>-18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23</v>
      </c>
      <c r="M8" s="32" t="n">
        <v>-172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3</v>
      </c>
      <c r="M9" s="32" t="n">
        <v>-172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7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7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172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.319917440660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162.4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9.607843137254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153.1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.607843137254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53.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.607843137254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53.1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.607843137254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53.1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4.767801857585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4.767801857585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4.767801857585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4.767801857585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4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4.767801857585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4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.47987616099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57.2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.47987616099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57.2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.47987616099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57.2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.47987616099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57.2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.319917440660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62.44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72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23</v>
      </c>
      <c r="M29" s="50" t="n">
        <v>-172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139648</v>
      </c>
      <c r="L30" s="31" t="n">
        <v>123</v>
      </c>
      <c r="M30" s="32" t="n">
        <v>-172.0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139648</v>
      </c>
      <c r="L31" s="31" t="n">
        <v>123</v>
      </c>
      <c r="M31" s="32" t="n">
        <v>-172.0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139648</v>
      </c>
      <c r="L32" s="31" t="n">
        <v>153</v>
      </c>
      <c r="M32" s="32" t="n">
        <v>-202.0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139648</v>
      </c>
      <c r="L33" s="31" t="n">
        <v>183</v>
      </c>
      <c r="M33" s="32" t="n">
        <v>-232.0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.926945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139648</v>
      </c>
      <c r="L34" s="42" t="n">
        <v>213</v>
      </c>
      <c r="M34" s="43" t="n">
        <v>-262.95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780836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139648</v>
      </c>
      <c r="L35" s="31" t="n">
        <v>243</v>
      </c>
      <c r="M35" s="32" t="n">
        <v>-294.80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6.488617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139648</v>
      </c>
      <c r="L36" s="31" t="n">
        <v>243</v>
      </c>
      <c r="M36" s="32" t="n">
        <v>-298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7.611962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139648</v>
      </c>
      <c r="L37" s="49" t="n">
        <v>243</v>
      </c>
      <c r="M37" s="50" t="n">
        <v>-309.63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3.370034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139648</v>
      </c>
      <c r="L38" s="31" t="n">
        <v>243</v>
      </c>
      <c r="M38" s="32" t="n">
        <v>-325.39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1.90894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139648</v>
      </c>
      <c r="L39" s="31" t="n">
        <v>243</v>
      </c>
      <c r="M39" s="32" t="n">
        <v>-343.9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0.44785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139648</v>
      </c>
      <c r="L40" s="31" t="n">
        <v>243</v>
      </c>
      <c r="M40" s="32" t="n">
        <v>-362.4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8.986758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139648</v>
      </c>
      <c r="L41" s="31" t="n">
        <v>243</v>
      </c>
      <c r="M41" s="32" t="n">
        <v>-381.0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9.379557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139648</v>
      </c>
      <c r="L42" s="42" t="n">
        <v>243</v>
      </c>
      <c r="M42" s="43" t="n">
        <v>-400.91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39.310610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139648</v>
      </c>
      <c r="L43" s="31" t="n">
        <v>243</v>
      </c>
      <c r="M43" s="32" t="n">
        <v>-430.8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8.692788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139648</v>
      </c>
      <c r="L44" s="31" t="n">
        <v>243</v>
      </c>
      <c r="M44" s="32" t="n">
        <v>-480.2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5.051686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139648</v>
      </c>
      <c r="L45" s="49" t="n">
        <v>243</v>
      </c>
      <c r="M45" s="50" t="n">
        <v>-526.5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6.20363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139648</v>
      </c>
      <c r="L46" s="31" t="n">
        <v>243</v>
      </c>
      <c r="M46" s="32" t="n">
        <v>-527.7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8.19253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139648</v>
      </c>
      <c r="L47" s="31" t="n">
        <v>243</v>
      </c>
      <c r="M47" s="32" t="n">
        <v>-569.73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8.29510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139648</v>
      </c>
      <c r="L48" s="31" t="n">
        <v>243</v>
      </c>
      <c r="M48" s="32" t="n">
        <v>-599.8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8.33313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139648</v>
      </c>
      <c r="L49" s="31" t="n">
        <v>243</v>
      </c>
      <c r="M49" s="32" t="n">
        <v>-629.8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5.748696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139648</v>
      </c>
      <c r="L50" s="42" t="n">
        <v>243</v>
      </c>
      <c r="M50" s="43" t="n">
        <v>-637.2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50.38342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139648</v>
      </c>
      <c r="L51" s="31" t="n">
        <v>243</v>
      </c>
      <c r="M51" s="32" t="n">
        <v>-641.92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4.09120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139648</v>
      </c>
      <c r="L52" s="31" t="n">
        <v>243</v>
      </c>
      <c r="M52" s="32" t="n">
        <v>-645.6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5.018150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139648</v>
      </c>
      <c r="L53" s="55" t="n">
        <v>243</v>
      </c>
      <c r="M53" s="58" t="n">
        <v>-646.55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55.94509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139648</v>
      </c>
      <c r="L54" s="31" t="n">
        <v>243</v>
      </c>
      <c r="M54" s="32" t="n">
        <v>-647.4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59.65287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139648</v>
      </c>
      <c r="L55" s="31" t="n">
        <v>243</v>
      </c>
      <c r="M55" s="32" t="n">
        <v>-651.1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1.5067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139648</v>
      </c>
      <c r="L56" s="31" t="n">
        <v>243</v>
      </c>
      <c r="M56" s="32" t="n">
        <v>-653.04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1.5067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139648</v>
      </c>
      <c r="L57" s="31" t="n">
        <v>243</v>
      </c>
      <c r="M57" s="32" t="n">
        <v>-653.0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55.94509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139648</v>
      </c>
      <c r="L58" s="42" t="n">
        <v>243</v>
      </c>
      <c r="M58" s="43" t="n">
        <v>-647.4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8.3389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139648</v>
      </c>
      <c r="L59" s="31" t="n">
        <v>243</v>
      </c>
      <c r="M59" s="32" t="n">
        <v>-629.87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28.138671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139648</v>
      </c>
      <c r="L60" s="31" t="n">
        <v>243</v>
      </c>
      <c r="M60" s="32" t="n">
        <v>-619.67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4.966974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139648</v>
      </c>
      <c r="L61" s="49" t="n">
        <v>243</v>
      </c>
      <c r="M61" s="50" t="n">
        <v>-596.50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4.570299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604768</v>
      </c>
      <c r="L62" s="31" t="n">
        <v>243</v>
      </c>
      <c r="M62" s="32" t="n">
        <v>-576.5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8.08168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604768</v>
      </c>
      <c r="L63" s="31" t="n">
        <v>243</v>
      </c>
      <c r="M63" s="32" t="n">
        <v>-570.0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8.8122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604768</v>
      </c>
      <c r="L64" s="31" t="n">
        <v>243</v>
      </c>
      <c r="M64" s="32" t="n">
        <v>-560.8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3.790516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604768</v>
      </c>
      <c r="L65" s="31" t="n">
        <v>243</v>
      </c>
      <c r="M65" s="32" t="n">
        <v>-535.79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5.978278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604768</v>
      </c>
      <c r="L66" s="42" t="n">
        <v>243</v>
      </c>
      <c r="M66" s="43" t="n">
        <v>-507.9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2.074097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604768</v>
      </c>
      <c r="L67" s="31" t="n">
        <v>243</v>
      </c>
      <c r="M67" s="32" t="n">
        <v>-494.07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7.242970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604768</v>
      </c>
      <c r="L68" s="31" t="n">
        <v>243</v>
      </c>
      <c r="M68" s="32" t="n">
        <v>-479.24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9.631008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604768</v>
      </c>
      <c r="L69" s="49" t="n">
        <v>243</v>
      </c>
      <c r="M69" s="50" t="n">
        <v>-461.63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8.3112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604768</v>
      </c>
      <c r="L70" s="31" t="n">
        <v>243</v>
      </c>
      <c r="M70" s="32" t="n">
        <v>-440.3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6.260973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604768</v>
      </c>
      <c r="L71" s="31" t="n">
        <v>243</v>
      </c>
      <c r="M71" s="32" t="n">
        <v>-428.26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3.484013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604768</v>
      </c>
      <c r="L72" s="31" t="n">
        <v>243</v>
      </c>
      <c r="M72" s="32" t="n">
        <v>-425.4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8.65288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604768</v>
      </c>
      <c r="L73" s="31" t="n">
        <v>267.668</v>
      </c>
      <c r="M73" s="32" t="n">
        <v>-435.32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2.355823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604768</v>
      </c>
      <c r="L74" s="42" t="n">
        <v>267.668</v>
      </c>
      <c r="M74" s="43" t="n">
        <v>-439.5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50378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604768</v>
      </c>
      <c r="L75" s="31" t="n">
        <v>267.668</v>
      </c>
      <c r="M75" s="32" t="n">
        <v>-475.6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8.7604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604768</v>
      </c>
      <c r="L76" s="31" t="n">
        <v>267.668</v>
      </c>
      <c r="M76" s="32" t="n">
        <v>-535.9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4221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604768</v>
      </c>
      <c r="L77" s="49" t="n">
        <v>267.668</v>
      </c>
      <c r="M77" s="50" t="n">
        <v>-565.57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9.96875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604768</v>
      </c>
      <c r="L78" s="31" t="n">
        <v>267.668</v>
      </c>
      <c r="M78" s="32" t="n">
        <v>-457.12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5.873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604768</v>
      </c>
      <c r="L79" s="31" t="n">
        <v>267.668</v>
      </c>
      <c r="M79" s="32" t="n">
        <v>-433.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3.4212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604768</v>
      </c>
      <c r="L80" s="31" t="n">
        <v>267.668</v>
      </c>
      <c r="M80" s="32" t="n">
        <v>-400.5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4.884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604768</v>
      </c>
      <c r="L81" s="31" t="n">
        <v>267.668</v>
      </c>
      <c r="M81" s="32" t="n">
        <v>-382.04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5.620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604768</v>
      </c>
      <c r="L82" s="42" t="n">
        <v>267.668</v>
      </c>
      <c r="M82" s="43" t="n">
        <v>-372.7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0.97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604768</v>
      </c>
      <c r="L83" s="31" t="n">
        <v>267.668</v>
      </c>
      <c r="M83" s="32" t="n">
        <v>-368.1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1.628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604768</v>
      </c>
      <c r="L84" s="31" t="n">
        <v>267.668</v>
      </c>
      <c r="M84" s="32" t="n">
        <v>-448.7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2.4421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604768</v>
      </c>
      <c r="L85" s="49" t="n">
        <v>267.668</v>
      </c>
      <c r="M85" s="50" t="n">
        <v>-349.5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.5369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604768</v>
      </c>
      <c r="L86" s="31" t="n">
        <v>267.668</v>
      </c>
      <c r="M86" s="32" t="n">
        <v>-335.6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604768</v>
      </c>
      <c r="L87" s="31" t="n">
        <v>267.668</v>
      </c>
      <c r="M87" s="32" t="n">
        <v>-317.1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604768</v>
      </c>
      <c r="L88" s="31" t="n">
        <v>267.668</v>
      </c>
      <c r="M88" s="32" t="n">
        <v>-317.1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604768</v>
      </c>
      <c r="L89" s="31" t="n">
        <v>267.668</v>
      </c>
      <c r="M89" s="32" t="n">
        <v>-317.15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604768</v>
      </c>
      <c r="L90" s="42" t="n">
        <v>267.668</v>
      </c>
      <c r="M90" s="43" t="n">
        <v>-317.1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604768</v>
      </c>
      <c r="L91" s="31" t="n">
        <v>267.668</v>
      </c>
      <c r="M91" s="32" t="n">
        <v>-317.1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267.668</v>
      </c>
      <c r="M92" s="32" t="n">
        <v>-316.0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267.668</v>
      </c>
      <c r="M93" s="50" t="n">
        <v>-316.0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267.668</v>
      </c>
      <c r="M94" s="32" t="n">
        <v>-316.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267.668</v>
      </c>
      <c r="M95" s="32" t="n">
        <v>-316.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267.668</v>
      </c>
      <c r="M96" s="32" t="n">
        <v>-316.0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248</v>
      </c>
      <c r="M97" s="32" t="n">
        <v>-296.3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240</v>
      </c>
      <c r="M98" s="43" t="n">
        <v>-288.3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220</v>
      </c>
      <c r="M99" s="32" t="n">
        <v>-268.3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200</v>
      </c>
      <c r="M100" s="32" t="n">
        <v>-248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180</v>
      </c>
      <c r="M101" s="32" t="n">
        <v>-228.3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712074303405573</v>
      </c>
      <c r="E102" s="61" t="n">
        <f aca="false">SUM(E6:E101)/4000</f>
        <v>2.52637776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5677184</v>
      </c>
      <c r="L102" s="61" t="n">
        <f aca="false">SUM(L6:L101)/4000</f>
        <v>5.136758</v>
      </c>
      <c r="M102" s="62" t="n">
        <f aca="false">SUM(M6:M101)/4000</f>
        <v>-8.77094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1.5067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14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.767801857585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123</v>
      </c>
      <c r="M104" s="66" t="n">
        <f aca="false">MIN(M6:M101)</f>
        <v>-653.0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7:05Z</dcterms:modified>
  <cp:revision>0</cp:revision>
  <dc:subject/>
  <dc:title/>
</cp:coreProperties>
</file>