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5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6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150</v>
      </c>
      <c r="M6" s="32" t="n">
        <v>-198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130</v>
      </c>
      <c r="M7" s="32" t="n">
        <v>-178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123</v>
      </c>
      <c r="M8" s="32" t="n">
        <v>-171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123</v>
      </c>
      <c r="M9" s="32" t="n">
        <v>-171.37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123</v>
      </c>
      <c r="M10" s="43" t="n">
        <v>-171.3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123</v>
      </c>
      <c r="M11" s="32" t="n">
        <v>-171.3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3.4158926728586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123</v>
      </c>
      <c r="M12" s="32" t="n">
        <v>-157.95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.5438596491228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123</v>
      </c>
      <c r="M13" s="50" t="n">
        <v>-153.82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33.023735810113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123</v>
      </c>
      <c r="M14" s="32" t="n">
        <v>-138.34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8.1836945304438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123</v>
      </c>
      <c r="M15" s="32" t="n">
        <v>-133.18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8.5036119711042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123</v>
      </c>
      <c r="M16" s="32" t="n">
        <v>-122.8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48.5036119711042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123</v>
      </c>
      <c r="M17" s="32" t="n">
        <v>-122.86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2.631578947368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123</v>
      </c>
      <c r="M18" s="43" t="n">
        <v>-118.741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2.63157894736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123</v>
      </c>
      <c r="M19" s="32" t="n">
        <v>-118.74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2.631578947368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123</v>
      </c>
      <c r="M20" s="32" t="n">
        <v>-118.74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2.631578947368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123</v>
      </c>
      <c r="M21" s="50" t="n">
        <v>-118.74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2.631578947368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123</v>
      </c>
      <c r="M22" s="32" t="n">
        <v>-118.74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8.503611971104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123</v>
      </c>
      <c r="M23" s="32" t="n">
        <v>-122.8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3.34365325077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123</v>
      </c>
      <c r="M24" s="32" t="n">
        <v>-128.02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8.1836945304438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123</v>
      </c>
      <c r="M25" s="32" t="n">
        <v>-133.18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2.70381836945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123</v>
      </c>
      <c r="M26" s="43" t="n">
        <v>-148.66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.4158926728586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123</v>
      </c>
      <c r="M27" s="32" t="n">
        <v>-157.9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123</v>
      </c>
      <c r="M28" s="32" t="n">
        <v>-171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123</v>
      </c>
      <c r="M29" s="50" t="n">
        <v>-171.37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123</v>
      </c>
      <c r="M30" s="32" t="n">
        <v>-172.30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150</v>
      </c>
      <c r="M31" s="32" t="n">
        <v>-199.30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180</v>
      </c>
      <c r="M32" s="32" t="n">
        <v>-229.30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210</v>
      </c>
      <c r="M33" s="32" t="n">
        <v>-259.30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40</v>
      </c>
      <c r="M34" s="43" t="n">
        <v>-289.30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40</v>
      </c>
      <c r="M35" s="32" t="n">
        <v>-289.30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40</v>
      </c>
      <c r="M36" s="32" t="n">
        <v>-289.30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4.296979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40</v>
      </c>
      <c r="M37" s="50" t="n">
        <v>-323.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60.251451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41872</v>
      </c>
      <c r="L38" s="31" t="n">
        <v>267.668</v>
      </c>
      <c r="M38" s="32" t="n">
        <v>-377.22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0.644249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41872</v>
      </c>
      <c r="L39" s="31" t="n">
        <v>267.668</v>
      </c>
      <c r="M39" s="32" t="n">
        <v>-397.61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8.986758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41872</v>
      </c>
      <c r="L40" s="31" t="n">
        <v>267.668</v>
      </c>
      <c r="M40" s="32" t="n">
        <v>-405.95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7.32926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41872</v>
      </c>
      <c r="L41" s="31" t="n">
        <v>267.668</v>
      </c>
      <c r="M41" s="32" t="n">
        <v>-414.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2.745715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48848</v>
      </c>
      <c r="L42" s="42" t="n">
        <v>267.668</v>
      </c>
      <c r="M42" s="43" t="n">
        <v>-458.30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60.361554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48848</v>
      </c>
      <c r="L43" s="31" t="n">
        <v>267.668</v>
      </c>
      <c r="M43" s="32" t="n">
        <v>-475.9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6.314087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48848</v>
      </c>
      <c r="L44" s="31" t="n">
        <v>267.668</v>
      </c>
      <c r="M44" s="32" t="n">
        <v>-501.8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1.875759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48848</v>
      </c>
      <c r="L45" s="49" t="n">
        <v>267.668</v>
      </c>
      <c r="M45" s="50" t="n">
        <v>-507.432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14.120511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48848</v>
      </c>
      <c r="L46" s="31" t="n">
        <v>267.668</v>
      </c>
      <c r="M46" s="32" t="n">
        <v>-529.67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14.120511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48848</v>
      </c>
      <c r="L47" s="31" t="n">
        <v>267.668</v>
      </c>
      <c r="M47" s="32" t="n">
        <v>-529.67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23.393841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48848</v>
      </c>
      <c r="L48" s="31" t="n">
        <v>267.668</v>
      </c>
      <c r="M48" s="32" t="n">
        <v>-538.9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23.393841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48848</v>
      </c>
      <c r="L49" s="31" t="n">
        <v>267.668</v>
      </c>
      <c r="M49" s="32" t="n">
        <v>-538.9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2.857756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48848</v>
      </c>
      <c r="L50" s="42" t="n">
        <v>267.668</v>
      </c>
      <c r="M50" s="43" t="n">
        <v>-558.4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2.857756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48848</v>
      </c>
      <c r="L51" s="31" t="n">
        <v>267.668</v>
      </c>
      <c r="M51" s="32" t="n">
        <v>-558.4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3.784702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48848</v>
      </c>
      <c r="L52" s="31" t="n">
        <v>267.668</v>
      </c>
      <c r="M52" s="32" t="n">
        <v>-559.34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3.784702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48848</v>
      </c>
      <c r="L53" s="55" t="n">
        <v>267.668</v>
      </c>
      <c r="M53" s="58" t="n">
        <v>-559.34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3.784702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48848</v>
      </c>
      <c r="L54" s="31" t="n">
        <v>267.668</v>
      </c>
      <c r="M54" s="32" t="n">
        <v>-559.34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3.784702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48848</v>
      </c>
      <c r="L55" s="31" t="n">
        <v>267.668</v>
      </c>
      <c r="M55" s="32" t="n">
        <v>-559.3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5.63859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48848</v>
      </c>
      <c r="L56" s="31" t="n">
        <v>267.668</v>
      </c>
      <c r="M56" s="32" t="n">
        <v>-561.19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5.63859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48848</v>
      </c>
      <c r="L57" s="31" t="n">
        <v>267.668</v>
      </c>
      <c r="M57" s="32" t="n">
        <v>-561.19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8.02856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48848</v>
      </c>
      <c r="L58" s="42" t="n">
        <v>267.668</v>
      </c>
      <c r="M58" s="43" t="n">
        <v>-543.58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18.755238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48848</v>
      </c>
      <c r="L59" s="31" t="n">
        <v>267.668</v>
      </c>
      <c r="M59" s="32" t="n">
        <v>-534.31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00.218268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48848</v>
      </c>
      <c r="L60" s="31" t="n">
        <v>267.668</v>
      </c>
      <c r="M60" s="32" t="n">
        <v>-515.77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00.218268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48848</v>
      </c>
      <c r="L61" s="49" t="n">
        <v>267.668</v>
      </c>
      <c r="M61" s="50" t="n">
        <v>-515.774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00.21826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48848</v>
      </c>
      <c r="L62" s="31" t="n">
        <v>267.668</v>
      </c>
      <c r="M62" s="32" t="n">
        <v>-515.77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00.218268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48848</v>
      </c>
      <c r="L63" s="31" t="n">
        <v>267.668</v>
      </c>
      <c r="M63" s="32" t="n">
        <v>-515.77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0.21826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48848</v>
      </c>
      <c r="L64" s="31" t="n">
        <v>267.668</v>
      </c>
      <c r="M64" s="32" t="n">
        <v>-515.77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0.218268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48848</v>
      </c>
      <c r="L65" s="31" t="n">
        <v>267.668</v>
      </c>
      <c r="M65" s="32" t="n">
        <v>-515.77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80.75435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48848</v>
      </c>
      <c r="L66" s="42" t="n">
        <v>267.668</v>
      </c>
      <c r="M66" s="43" t="n">
        <v>-496.31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80.75435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48848</v>
      </c>
      <c r="L67" s="31" t="n">
        <v>267.668</v>
      </c>
      <c r="M67" s="32" t="n">
        <v>-496.3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78.900462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48848</v>
      </c>
      <c r="L68" s="31" t="n">
        <v>267.668</v>
      </c>
      <c r="M68" s="32" t="n">
        <v>-494.45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8.900462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48848</v>
      </c>
      <c r="L69" s="49" t="n">
        <v>267.668</v>
      </c>
      <c r="M69" s="50" t="n">
        <v>-494.45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77.046571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48848</v>
      </c>
      <c r="L70" s="31" t="n">
        <v>267.668</v>
      </c>
      <c r="M70" s="32" t="n">
        <v>-492.60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1.48489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48848</v>
      </c>
      <c r="L71" s="31" t="n">
        <v>267.668</v>
      </c>
      <c r="M71" s="32" t="n">
        <v>-487.04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4.069335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3.48848</v>
      </c>
      <c r="L72" s="31" t="n">
        <v>267.668</v>
      </c>
      <c r="M72" s="32" t="n">
        <v>-479.62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55.726827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3.48848</v>
      </c>
      <c r="L73" s="31" t="n">
        <v>267.668</v>
      </c>
      <c r="M73" s="32" t="n">
        <v>-471.28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7.384318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48848</v>
      </c>
      <c r="L74" s="42" t="n">
        <v>267.668</v>
      </c>
      <c r="M74" s="43" t="n">
        <v>-463.42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4.40708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48848</v>
      </c>
      <c r="L75" s="31" t="n">
        <v>267.668</v>
      </c>
      <c r="M75" s="32" t="n">
        <v>-450.44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3.872936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48848</v>
      </c>
      <c r="L76" s="31" t="n">
        <v>267.668</v>
      </c>
      <c r="M76" s="32" t="n">
        <v>-469.91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8.706000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48848</v>
      </c>
      <c r="L77" s="49" t="n">
        <v>267.668</v>
      </c>
      <c r="M77" s="50" t="n">
        <v>-484.74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8.3151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48848</v>
      </c>
      <c r="L78" s="31" t="n">
        <v>267.668</v>
      </c>
      <c r="M78" s="32" t="n">
        <v>-464.35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9.0418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48848</v>
      </c>
      <c r="L79" s="31" t="n">
        <v>267.668</v>
      </c>
      <c r="M79" s="32" t="n">
        <v>-455.0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29.768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48848</v>
      </c>
      <c r="L80" s="31" t="n">
        <v>267.668</v>
      </c>
      <c r="M80" s="32" t="n">
        <v>-445.8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11.2315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267.668</v>
      </c>
      <c r="M81" s="32" t="n">
        <v>-427.272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90.930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48848</v>
      </c>
      <c r="L82" s="42" t="n">
        <v>267.668</v>
      </c>
      <c r="M82" s="43" t="n">
        <v>-406.9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0.6596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48848</v>
      </c>
      <c r="L83" s="31" t="n">
        <v>267.668</v>
      </c>
      <c r="M83" s="32" t="n">
        <v>-406.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3.4212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48848</v>
      </c>
      <c r="L84" s="31" t="n">
        <v>267.668</v>
      </c>
      <c r="M84" s="32" t="n">
        <v>-399.46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74.1575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48848</v>
      </c>
      <c r="L85" s="49" t="n">
        <v>267.668</v>
      </c>
      <c r="M85" s="50" t="n">
        <v>-390.19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5.620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48848</v>
      </c>
      <c r="L86" s="31" t="n">
        <v>267.668</v>
      </c>
      <c r="M86" s="32" t="n">
        <v>-371.66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7.0739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48848</v>
      </c>
      <c r="L87" s="31" t="n">
        <v>267.668</v>
      </c>
      <c r="M87" s="32" t="n">
        <v>-353.114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7.8103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48848</v>
      </c>
      <c r="L88" s="31" t="n">
        <v>267.668</v>
      </c>
      <c r="M88" s="32" t="n">
        <v>-343.85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.27333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48848</v>
      </c>
      <c r="L89" s="31" t="n">
        <v>267.668</v>
      </c>
      <c r="M89" s="32" t="n">
        <v>-325.314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48848</v>
      </c>
      <c r="L90" s="42" t="n">
        <v>267.668</v>
      </c>
      <c r="M90" s="43" t="n">
        <v>-316.0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48848</v>
      </c>
      <c r="L91" s="31" t="n">
        <v>267.668</v>
      </c>
      <c r="M91" s="32" t="n">
        <v>-316.0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48848</v>
      </c>
      <c r="L92" s="31" t="n">
        <v>267.668</v>
      </c>
      <c r="M92" s="32" t="n">
        <v>-316.0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48848</v>
      </c>
      <c r="L93" s="49" t="n">
        <v>267.668</v>
      </c>
      <c r="M93" s="50" t="n">
        <v>-316.0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48848</v>
      </c>
      <c r="L94" s="31" t="n">
        <v>267.668</v>
      </c>
      <c r="M94" s="32" t="n">
        <v>-316.0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48848</v>
      </c>
      <c r="L95" s="31" t="n">
        <v>267.668</v>
      </c>
      <c r="M95" s="32" t="n">
        <v>-316.0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48848</v>
      </c>
      <c r="L96" s="31" t="n">
        <v>267.668</v>
      </c>
      <c r="M96" s="32" t="n">
        <v>-316.0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48848</v>
      </c>
      <c r="L97" s="31" t="n">
        <v>267.668</v>
      </c>
      <c r="M97" s="32" t="n">
        <v>-316.0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48848</v>
      </c>
      <c r="L98" s="42" t="n">
        <v>248</v>
      </c>
      <c r="M98" s="43" t="n">
        <v>-296.3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48848</v>
      </c>
      <c r="L99" s="31" t="n">
        <v>228</v>
      </c>
      <c r="M99" s="32" t="n">
        <v>-276.3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48848</v>
      </c>
      <c r="L100" s="31" t="n">
        <v>208</v>
      </c>
      <c r="M100" s="32" t="n">
        <v>-256.3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48848</v>
      </c>
      <c r="L101" s="55" t="n">
        <v>198</v>
      </c>
      <c r="M101" s="32" t="n">
        <v>-246.3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57120743034056</v>
      </c>
      <c r="E102" s="61" t="n">
        <f aca="false">SUM(E6:E101)/4000</f>
        <v>2.1268428867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2651424</v>
      </c>
      <c r="L102" s="61" t="n">
        <f aca="false">SUM(L6:L101)/4000</f>
        <v>5.38777</v>
      </c>
      <c r="M102" s="62" t="n">
        <f aca="false">SUM(M6:M101)/4000</f>
        <v>-8.51734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5.63859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41872</v>
      </c>
      <c r="L103" s="64" t="n">
        <f aca="false">MAX(L6:L101)</f>
        <v>267.668</v>
      </c>
      <c r="M103" s="64" t="n">
        <f aca="false">MAX(M6:M101)</f>
        <v>-118.741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2.631578947368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48848</v>
      </c>
      <c r="L104" s="66" t="n">
        <f aca="false">MIN(L6:L101)</f>
        <v>123</v>
      </c>
      <c r="M104" s="66" t="n">
        <f aca="false">MIN(M6:M101)</f>
        <v>-561.1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48:45Z</dcterms:modified>
  <cp:revision>0</cp:revision>
  <dc:subject/>
  <dc:title/>
</cp:coreProperties>
</file>