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2</t>
  </si>
  <si>
    <t xml:space="preserve">Date</t>
  </si>
  <si>
    <t xml:space="preserve">17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178</v>
      </c>
      <c r="M6" s="32" t="n">
        <v>-227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158</v>
      </c>
      <c r="M7" s="32" t="n">
        <v>-207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38</v>
      </c>
      <c r="M8" s="32" t="n">
        <v>-187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.415892672858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58.8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3.023735810113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767552</v>
      </c>
      <c r="L12" s="31" t="n">
        <v>123</v>
      </c>
      <c r="M12" s="32" t="n">
        <v>-138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3.34365325077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767552</v>
      </c>
      <c r="L13" s="49" t="n">
        <v>123</v>
      </c>
      <c r="M13" s="50" t="n">
        <v>-128.30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2.63157894736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767552</v>
      </c>
      <c r="L14" s="31" t="n">
        <v>123</v>
      </c>
      <c r="M14" s="32" t="n">
        <v>-119.0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951496388028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767552</v>
      </c>
      <c r="L15" s="31" t="n">
        <v>123</v>
      </c>
      <c r="M15" s="32" t="n">
        <v>-108.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3.271413828689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767552</v>
      </c>
      <c r="L16" s="31" t="n">
        <v>123</v>
      </c>
      <c r="M16" s="32" t="n">
        <v>-98.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3.271413828689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767552</v>
      </c>
      <c r="L17" s="31" t="n">
        <v>123</v>
      </c>
      <c r="M17" s="32" t="n">
        <v>-98.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3.271413828689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767552</v>
      </c>
      <c r="L18" s="42" t="n">
        <v>123</v>
      </c>
      <c r="M18" s="43" t="n">
        <v>-98.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3.271413828689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767552</v>
      </c>
      <c r="L19" s="31" t="n">
        <v>123</v>
      </c>
      <c r="M19" s="32" t="n">
        <v>-98.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7.791537667698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767552</v>
      </c>
      <c r="L20" s="31" t="n">
        <v>123</v>
      </c>
      <c r="M20" s="32" t="n">
        <v>-113.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7.791537667698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767552</v>
      </c>
      <c r="L21" s="49" t="n">
        <v>123</v>
      </c>
      <c r="M21" s="50" t="n">
        <v>-113.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7.791537667698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767552</v>
      </c>
      <c r="L22" s="31" t="n">
        <v>123</v>
      </c>
      <c r="M22" s="32" t="n">
        <v>-113.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7.791537667698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767552</v>
      </c>
      <c r="L23" s="31" t="n">
        <v>123</v>
      </c>
      <c r="M23" s="32" t="n">
        <v>-113.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7.791537667698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767552</v>
      </c>
      <c r="L24" s="31" t="n">
        <v>123</v>
      </c>
      <c r="M24" s="32" t="n">
        <v>-113.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8.503611971104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767552</v>
      </c>
      <c r="L25" s="31" t="n">
        <v>123</v>
      </c>
      <c r="M25" s="32" t="n">
        <v>-123.14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3.34365325077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123</v>
      </c>
      <c r="M26" s="43" t="n">
        <v>-127.56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3.023735810113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123</v>
      </c>
      <c r="M27" s="32" t="n">
        <v>-137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.767801857585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123</v>
      </c>
      <c r="M28" s="32" t="n">
        <v>-146.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4.767801857585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123</v>
      </c>
      <c r="M29" s="50" t="n">
        <v>-146.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4.767801857585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123</v>
      </c>
      <c r="M30" s="32" t="n">
        <v>-146.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123</v>
      </c>
      <c r="M31" s="32" t="n">
        <v>-170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123</v>
      </c>
      <c r="M32" s="32" t="n">
        <v>-170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150</v>
      </c>
      <c r="M33" s="32" t="n">
        <v>-197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180</v>
      </c>
      <c r="M34" s="43" t="n">
        <v>-22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210</v>
      </c>
      <c r="M35" s="32" t="n">
        <v>-25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240</v>
      </c>
      <c r="M36" s="32" t="n">
        <v>-28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267.668</v>
      </c>
      <c r="M37" s="50" t="n">
        <v>-315.57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267.668</v>
      </c>
      <c r="M38" s="32" t="n">
        <v>-315.5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267.668</v>
      </c>
      <c r="M39" s="32" t="n">
        <v>-315.5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267.668</v>
      </c>
      <c r="M40" s="32" t="n">
        <v>-315.5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267.668</v>
      </c>
      <c r="M41" s="32" t="n">
        <v>-315.5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02336</v>
      </c>
      <c r="L42" s="42" t="n">
        <v>267.668</v>
      </c>
      <c r="M42" s="43" t="n">
        <v>-315.5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02336</v>
      </c>
      <c r="L43" s="31" t="n">
        <v>267.668</v>
      </c>
      <c r="M43" s="32" t="n">
        <v>-315.5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02336</v>
      </c>
      <c r="L44" s="31" t="n">
        <v>267.668</v>
      </c>
      <c r="M44" s="32" t="n">
        <v>-315.5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02336</v>
      </c>
      <c r="L45" s="49" t="n">
        <v>267.668</v>
      </c>
      <c r="M45" s="50" t="n">
        <v>-315.57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02336</v>
      </c>
      <c r="L46" s="31" t="n">
        <v>267.668</v>
      </c>
      <c r="M46" s="32" t="n">
        <v>-315.5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02336</v>
      </c>
      <c r="L47" s="31" t="n">
        <v>267.668</v>
      </c>
      <c r="M47" s="32" t="n">
        <v>-315.5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02336</v>
      </c>
      <c r="L48" s="31" t="n">
        <v>267.668</v>
      </c>
      <c r="M48" s="32" t="n">
        <v>-315.5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02336</v>
      </c>
      <c r="L49" s="31" t="n">
        <v>267.668</v>
      </c>
      <c r="M49" s="32" t="n">
        <v>-315.5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02336</v>
      </c>
      <c r="L50" s="42" t="n">
        <v>267.668</v>
      </c>
      <c r="M50" s="43" t="n">
        <v>-315.5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02336</v>
      </c>
      <c r="L51" s="31" t="n">
        <v>267.668</v>
      </c>
      <c r="M51" s="32" t="n">
        <v>-315.5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02336</v>
      </c>
      <c r="L52" s="31" t="n">
        <v>267.668</v>
      </c>
      <c r="M52" s="32" t="n">
        <v>-315.5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02336</v>
      </c>
      <c r="L53" s="55" t="n">
        <v>267.668</v>
      </c>
      <c r="M53" s="58" t="n">
        <v>-315.5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02336</v>
      </c>
      <c r="L54" s="31" t="n">
        <v>267.668</v>
      </c>
      <c r="M54" s="32" t="n">
        <v>-315.5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02336</v>
      </c>
      <c r="L55" s="31" t="n">
        <v>267.668</v>
      </c>
      <c r="M55" s="32" t="n">
        <v>-315.5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02336</v>
      </c>
      <c r="L56" s="31" t="n">
        <v>267.668</v>
      </c>
      <c r="M56" s="32" t="n">
        <v>-315.5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02336</v>
      </c>
      <c r="L57" s="31" t="n">
        <v>267.668</v>
      </c>
      <c r="M57" s="32" t="n">
        <v>-315.5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02336</v>
      </c>
      <c r="L58" s="42" t="n">
        <v>267.668</v>
      </c>
      <c r="M58" s="43" t="n">
        <v>-315.5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02336</v>
      </c>
      <c r="L59" s="31" t="n">
        <v>267.668</v>
      </c>
      <c r="M59" s="32" t="n">
        <v>-315.5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02336</v>
      </c>
      <c r="L60" s="31" t="n">
        <v>267.668</v>
      </c>
      <c r="M60" s="32" t="n">
        <v>-315.5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02336</v>
      </c>
      <c r="L61" s="49" t="n">
        <v>267.668</v>
      </c>
      <c r="M61" s="50" t="n">
        <v>-315.5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02336</v>
      </c>
      <c r="L62" s="31" t="n">
        <v>267.668</v>
      </c>
      <c r="M62" s="32" t="n">
        <v>-315.5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02336</v>
      </c>
      <c r="L63" s="31" t="n">
        <v>267.668</v>
      </c>
      <c r="M63" s="32" t="n">
        <v>-315.5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02336</v>
      </c>
      <c r="L64" s="31" t="n">
        <v>267.668</v>
      </c>
      <c r="M64" s="32" t="n">
        <v>-315.5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02336</v>
      </c>
      <c r="L65" s="31" t="n">
        <v>267.668</v>
      </c>
      <c r="M65" s="32" t="n">
        <v>-315.5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02336</v>
      </c>
      <c r="L66" s="42" t="n">
        <v>267.668</v>
      </c>
      <c r="M66" s="43" t="n">
        <v>-315.5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02336</v>
      </c>
      <c r="L67" s="31" t="n">
        <v>267.668</v>
      </c>
      <c r="M67" s="32" t="n">
        <v>-315.5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02336</v>
      </c>
      <c r="L68" s="31" t="n">
        <v>267.668</v>
      </c>
      <c r="M68" s="32" t="n">
        <v>-315.5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02336</v>
      </c>
      <c r="L69" s="49" t="n">
        <v>267.668</v>
      </c>
      <c r="M69" s="50" t="n">
        <v>-315.5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02336</v>
      </c>
      <c r="L70" s="31" t="n">
        <v>267.668</v>
      </c>
      <c r="M70" s="32" t="n">
        <v>-315.5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02336</v>
      </c>
      <c r="L71" s="31" t="n">
        <v>267.668</v>
      </c>
      <c r="M71" s="32" t="n">
        <v>-315.5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02336</v>
      </c>
      <c r="L72" s="31" t="n">
        <v>267.668</v>
      </c>
      <c r="M72" s="32" t="n">
        <v>-315.5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02336</v>
      </c>
      <c r="L73" s="31" t="n">
        <v>267.668</v>
      </c>
      <c r="M73" s="32" t="n">
        <v>-315.5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267.668</v>
      </c>
      <c r="M74" s="43" t="n">
        <v>-315.5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267.668</v>
      </c>
      <c r="M75" s="32" t="n">
        <v>-315.5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267.668</v>
      </c>
      <c r="M76" s="32" t="n">
        <v>-316.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267.668</v>
      </c>
      <c r="M77" s="50" t="n">
        <v>-316.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267.668</v>
      </c>
      <c r="M78" s="32" t="n">
        <v>-316.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267.668</v>
      </c>
      <c r="M79" s="32" t="n">
        <v>-316.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267.668</v>
      </c>
      <c r="M80" s="32" t="n">
        <v>-316.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267.668</v>
      </c>
      <c r="M81" s="32" t="n">
        <v>-316.0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267.668</v>
      </c>
      <c r="M82" s="43" t="n">
        <v>-316.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267.668</v>
      </c>
      <c r="M83" s="32" t="n">
        <v>-316.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267.668</v>
      </c>
      <c r="M84" s="32" t="n">
        <v>-316.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267.668</v>
      </c>
      <c r="M85" s="50" t="n">
        <v>-316.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267.668</v>
      </c>
      <c r="M86" s="32" t="n">
        <v>-316.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267.668</v>
      </c>
      <c r="M87" s="32" t="n">
        <v>-316.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267.668</v>
      </c>
      <c r="M88" s="32" t="n">
        <v>-316.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267.668</v>
      </c>
      <c r="M89" s="32" t="n">
        <v>-316.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267.668</v>
      </c>
      <c r="M90" s="43" t="n">
        <v>-316.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267.668</v>
      </c>
      <c r="M91" s="32" t="n">
        <v>-316.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3</v>
      </c>
      <c r="M94" s="32" t="n">
        <v>-312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43</v>
      </c>
      <c r="M95" s="32" t="n">
        <v>-292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23</v>
      </c>
      <c r="M96" s="32" t="n">
        <v>-272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03</v>
      </c>
      <c r="M97" s="32" t="n">
        <v>-252.3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183</v>
      </c>
      <c r="M98" s="43" t="n">
        <v>-232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163</v>
      </c>
      <c r="M99" s="32" t="n">
        <v>-212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143</v>
      </c>
      <c r="M100" s="32" t="n">
        <v>-192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123</v>
      </c>
      <c r="M101" s="32" t="n">
        <v>-172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6646026831785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2607232</v>
      </c>
      <c r="L102" s="61" t="n">
        <f aca="false">SUM(L6:L101)/4000</f>
        <v>5.251769</v>
      </c>
      <c r="M102" s="62" t="n">
        <f aca="false">SUM(M6:M101)/4000</f>
        <v>-6.16494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267.668</v>
      </c>
      <c r="M103" s="64" t="n">
        <f aca="false">MAX(M6:M101)</f>
        <v>-98.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3.27141382868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123</v>
      </c>
      <c r="M104" s="66" t="n">
        <f aca="false">MIN(M6:M101)</f>
        <v>-316.9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9:30Z</dcterms:modified>
  <cp:revision>0</cp:revision>
  <dc:subject/>
  <dc:title/>
</cp:coreProperties>
</file>