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123</v>
      </c>
      <c r="M6" s="32" t="n">
        <v>-172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123</v>
      </c>
      <c r="M7" s="32" t="n">
        <v>-172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2.7038183694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23</v>
      </c>
      <c r="M8" s="32" t="n">
        <v>-149.59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3.023735810113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39.2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3.34365325077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28.9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63157894736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19.6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951496388028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09.3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3.271413828689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99.03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2.559339525283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89.74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92.879256965944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79.4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92.879256965944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79.4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92.879256965944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79.42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3.19917440660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69.10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19917440660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69.10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2.48710010319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59.8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2.48710010319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59.81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2.48710010319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59.8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2.48710010319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59.8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7.71929824561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84.5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8.431372549019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93.87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7.791537667698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23</v>
      </c>
      <c r="M26" s="43" t="n">
        <v>-114.51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8.183694530443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23</v>
      </c>
      <c r="M27" s="32" t="n">
        <v>-134.1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8.183694530443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34.1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.863777089783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44.43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23</v>
      </c>
      <c r="M30" s="32" t="n">
        <v>-172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23</v>
      </c>
      <c r="M31" s="32" t="n">
        <v>-172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145</v>
      </c>
      <c r="M32" s="32" t="n">
        <v>-194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175</v>
      </c>
      <c r="M33" s="32" t="n">
        <v>-224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05</v>
      </c>
      <c r="M34" s="43" t="n">
        <v>-254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35</v>
      </c>
      <c r="M35" s="32" t="n">
        <v>-284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5</v>
      </c>
      <c r="M36" s="32" t="n">
        <v>-314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9.733571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346.70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3.183838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380.15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5.263102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392.2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8.271539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7.668</v>
      </c>
      <c r="M40" s="32" t="n">
        <v>-405.24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6.634106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413.6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1.238339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267.668</v>
      </c>
      <c r="M42" s="43" t="n">
        <v>-457.72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9.822790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267.668</v>
      </c>
      <c r="M43" s="32" t="n">
        <v>-476.3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6.761087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267.668</v>
      </c>
      <c r="M44" s="32" t="n">
        <v>-503.24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5.12365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267.668</v>
      </c>
      <c r="M45" s="50" t="n">
        <v>-511.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8.13306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267.668</v>
      </c>
      <c r="M46" s="32" t="n">
        <v>-524.6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8.35494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267.668</v>
      </c>
      <c r="M47" s="32" t="n">
        <v>-534.8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8.57682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267.668</v>
      </c>
      <c r="M48" s="32" t="n">
        <v>-545.0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9.506002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267.668</v>
      </c>
      <c r="M49" s="32" t="n">
        <v>-545.9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9.72788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267.668</v>
      </c>
      <c r="M50" s="43" t="n">
        <v>-556.2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9.02059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267.668</v>
      </c>
      <c r="M51" s="32" t="n">
        <v>-565.5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9.02059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267.668</v>
      </c>
      <c r="M52" s="32" t="n">
        <v>-565.5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9.02059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267.668</v>
      </c>
      <c r="M53" s="58" t="n">
        <v>-565.5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9.02059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267.668</v>
      </c>
      <c r="M54" s="32" t="n">
        <v>-565.5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9.94977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267.668</v>
      </c>
      <c r="M55" s="32" t="n">
        <v>-566.4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9.94977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267.668</v>
      </c>
      <c r="M56" s="32" t="n">
        <v>-566.4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9.94977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267.668</v>
      </c>
      <c r="M57" s="32" t="n">
        <v>-566.4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1.36435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267.668</v>
      </c>
      <c r="M58" s="43" t="n">
        <v>-547.8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2.07164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267.668</v>
      </c>
      <c r="M59" s="32" t="n">
        <v>-538.5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4.4153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267.668</v>
      </c>
      <c r="M60" s="32" t="n">
        <v>-520.9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4.41539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267.668</v>
      </c>
      <c r="M61" s="50" t="n">
        <v>-520.9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4.4153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267.668</v>
      </c>
      <c r="M62" s="32" t="n">
        <v>-520.9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4.41539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267.668</v>
      </c>
      <c r="M63" s="32" t="n">
        <v>-520.9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4.19351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267.668</v>
      </c>
      <c r="M64" s="32" t="n">
        <v>-510.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4.91049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267.668</v>
      </c>
      <c r="M65" s="32" t="n">
        <v>-501.39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4.91049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256</v>
      </c>
      <c r="M66" s="43" t="n">
        <v>-489.7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4.91049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246</v>
      </c>
      <c r="M67" s="32" t="n">
        <v>-479.7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2.122968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238</v>
      </c>
      <c r="M68" s="32" t="n">
        <v>-468.9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9.335446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231</v>
      </c>
      <c r="M69" s="50" t="n">
        <v>-459.1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3.97259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238</v>
      </c>
      <c r="M70" s="32" t="n">
        <v>-470.7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6.53920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267.668</v>
      </c>
      <c r="M71" s="32" t="n">
        <v>-493.02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8.17663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267.668</v>
      </c>
      <c r="M72" s="32" t="n">
        <v>-484.66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1.672417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267.668</v>
      </c>
      <c r="M73" s="32" t="n">
        <v>-478.1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2.38067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267.668</v>
      </c>
      <c r="M74" s="43" t="n">
        <v>-469.3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3.31081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267.668</v>
      </c>
      <c r="M75" s="32" t="n">
        <v>-470.2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1.454409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267.668</v>
      </c>
      <c r="M76" s="32" t="n">
        <v>-468.4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9.113562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267.668</v>
      </c>
      <c r="M77" s="50" t="n">
        <v>-486.0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2.8112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267.668</v>
      </c>
      <c r="M78" s="32" t="n">
        <v>-459.7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0.088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267.668</v>
      </c>
      <c r="M79" s="32" t="n">
        <v>-447.0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0.970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267.668</v>
      </c>
      <c r="M80" s="32" t="n">
        <v>-487.9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0.795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267.668</v>
      </c>
      <c r="M81" s="32" t="n">
        <v>-437.7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5.7081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267.668</v>
      </c>
      <c r="M82" s="43" t="n">
        <v>-412.6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6.2604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267.668</v>
      </c>
      <c r="M83" s="32" t="n">
        <v>-413.2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2.9174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267.668</v>
      </c>
      <c r="M84" s="32" t="n">
        <v>-409.8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4.3319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267.668</v>
      </c>
      <c r="M85" s="50" t="n">
        <v>-391.3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.4635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267.668</v>
      </c>
      <c r="M86" s="32" t="n">
        <v>-363.4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7.170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267.668</v>
      </c>
      <c r="M87" s="32" t="n">
        <v>-354.1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.292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267.668</v>
      </c>
      <c r="M88" s="32" t="n">
        <v>-326.2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267.668</v>
      </c>
      <c r="M89" s="32" t="n">
        <v>-316.9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67.668</v>
      </c>
      <c r="M91" s="32" t="n">
        <v>-316.9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67.668</v>
      </c>
      <c r="M97" s="32" t="n">
        <v>-316.9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48</v>
      </c>
      <c r="M98" s="43" t="n">
        <v>-297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28</v>
      </c>
      <c r="M99" s="32" t="n">
        <v>-277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08</v>
      </c>
      <c r="M100" s="32" t="n">
        <v>-257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188</v>
      </c>
      <c r="M101" s="32" t="n">
        <v>-237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08410732714138</v>
      </c>
      <c r="E102" s="61" t="n">
        <f aca="false">SUM(E6:E101)/4000</f>
        <v>2.155293550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604928</v>
      </c>
      <c r="L102" s="61" t="n">
        <f aca="false">SUM(L6:L101)/4000</f>
        <v>5.323352</v>
      </c>
      <c r="M102" s="62" t="n">
        <f aca="false">SUM(M6:M101)/4000</f>
        <v>-8.24962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9.94977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267.668</v>
      </c>
      <c r="M103" s="64" t="n">
        <f aca="false">MAX(M6:M101)</f>
        <v>-59.81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2.48710010319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123</v>
      </c>
      <c r="M104" s="66" t="n">
        <f aca="false">MIN(M6:M101)</f>
        <v>-566.4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0:07Z</dcterms:modified>
  <cp:revision>0</cp:revision>
  <dc:subject/>
  <dc:title/>
</cp:coreProperties>
</file>