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8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168</v>
      </c>
      <c r="M6" s="32" t="n">
        <v>-217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148</v>
      </c>
      <c r="M7" s="32" t="n">
        <v>-197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128</v>
      </c>
      <c r="M8" s="32" t="n">
        <v>-177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123</v>
      </c>
      <c r="M9" s="32" t="n">
        <v>-172.30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123</v>
      </c>
      <c r="M10" s="43" t="n">
        <v>-172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123</v>
      </c>
      <c r="M11" s="32" t="n">
        <v>-172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.543859649122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123</v>
      </c>
      <c r="M12" s="32" t="n">
        <v>-154.7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2.70381836945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123</v>
      </c>
      <c r="M13" s="50" t="n">
        <v>-149.59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38.183694530443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123</v>
      </c>
      <c r="M14" s="32" t="n">
        <v>-134.11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3.34365325077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123</v>
      </c>
      <c r="M15" s="32" t="n">
        <v>-128.9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8.503611971104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123</v>
      </c>
      <c r="M16" s="32" t="n">
        <v>-123.79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8.503611971104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123</v>
      </c>
      <c r="M17" s="32" t="n">
        <v>-123.799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52.631578947368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123</v>
      </c>
      <c r="M18" s="43" t="n">
        <v>-119.67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2.631578947368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123</v>
      </c>
      <c r="M19" s="32" t="n">
        <v>-119.67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2.631578947368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123</v>
      </c>
      <c r="M20" s="32" t="n">
        <v>-119.67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2.631578947368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123</v>
      </c>
      <c r="M21" s="50" t="n">
        <v>-119.671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52.631578947368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123</v>
      </c>
      <c r="M22" s="32" t="n">
        <v>-119.67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2.631578947368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123</v>
      </c>
      <c r="M23" s="32" t="n">
        <v>-119.67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8.503611971104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123</v>
      </c>
      <c r="M24" s="32" t="n">
        <v>-123.79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8.183694530443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123</v>
      </c>
      <c r="M25" s="32" t="n">
        <v>-134.11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27.863777089783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674528</v>
      </c>
      <c r="L26" s="42" t="n">
        <v>123</v>
      </c>
      <c r="M26" s="43" t="n">
        <v>-143.69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3.415892672858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674528</v>
      </c>
      <c r="L27" s="31" t="n">
        <v>123</v>
      </c>
      <c r="M27" s="32" t="n">
        <v>-158.14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674528</v>
      </c>
      <c r="L28" s="31" t="n">
        <v>123</v>
      </c>
      <c r="M28" s="32" t="n">
        <v>-171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674528</v>
      </c>
      <c r="L29" s="49" t="n">
        <v>123</v>
      </c>
      <c r="M29" s="50" t="n">
        <v>-171.55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674528</v>
      </c>
      <c r="L30" s="31" t="n">
        <v>123</v>
      </c>
      <c r="M30" s="32" t="n">
        <v>-171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674528</v>
      </c>
      <c r="L31" s="31" t="n">
        <v>123</v>
      </c>
      <c r="M31" s="32" t="n">
        <v>-171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674528</v>
      </c>
      <c r="L32" s="31" t="n">
        <v>153</v>
      </c>
      <c r="M32" s="32" t="n">
        <v>-201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674528</v>
      </c>
      <c r="L33" s="31" t="n">
        <v>183</v>
      </c>
      <c r="M33" s="32" t="n">
        <v>-231.55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674528</v>
      </c>
      <c r="L34" s="42" t="n">
        <v>213</v>
      </c>
      <c r="M34" s="43" t="n">
        <v>-261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674528</v>
      </c>
      <c r="L35" s="31" t="n">
        <v>243</v>
      </c>
      <c r="M35" s="32" t="n">
        <v>-291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674528</v>
      </c>
      <c r="L36" s="31" t="n">
        <v>267.668</v>
      </c>
      <c r="M36" s="32" t="n">
        <v>-316.22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87522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674528</v>
      </c>
      <c r="L37" s="49" t="n">
        <v>267.668</v>
      </c>
      <c r="M37" s="50" t="n">
        <v>-344.10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52.962923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674528</v>
      </c>
      <c r="L38" s="31" t="n">
        <v>267.668</v>
      </c>
      <c r="M38" s="32" t="n">
        <v>-369.18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65.971361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674528</v>
      </c>
      <c r="L39" s="31" t="n">
        <v>267.668</v>
      </c>
      <c r="M39" s="32" t="n">
        <v>-382.1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4.33392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674528</v>
      </c>
      <c r="L40" s="31" t="n">
        <v>267.668</v>
      </c>
      <c r="M40" s="32" t="n">
        <v>-390.5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82.696494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674528</v>
      </c>
      <c r="L41" s="31" t="n">
        <v>267.668</v>
      </c>
      <c r="M41" s="32" t="n">
        <v>-398.92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117.078843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674528</v>
      </c>
      <c r="L42" s="42" t="n">
        <v>267.668</v>
      </c>
      <c r="M42" s="43" t="n">
        <v>-432.821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24.512236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674528</v>
      </c>
      <c r="L43" s="31" t="n">
        <v>267.668</v>
      </c>
      <c r="M43" s="32" t="n">
        <v>-440.25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0.309165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674528</v>
      </c>
      <c r="L44" s="31" t="n">
        <v>267.668</v>
      </c>
      <c r="M44" s="32" t="n">
        <v>-456.05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6.106093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674528</v>
      </c>
      <c r="L45" s="49" t="n">
        <v>267.668</v>
      </c>
      <c r="M45" s="50" t="n">
        <v>-471.84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68.176636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674528</v>
      </c>
      <c r="L46" s="31" t="n">
        <v>267.668</v>
      </c>
      <c r="M46" s="32" t="n">
        <v>-483.91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8.176636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674528</v>
      </c>
      <c r="L47" s="31" t="n">
        <v>267.668</v>
      </c>
      <c r="M47" s="32" t="n">
        <v>-483.91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79.327694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674528</v>
      </c>
      <c r="L48" s="31" t="n">
        <v>267.668</v>
      </c>
      <c r="M48" s="32" t="n">
        <v>-495.0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79.327694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674528</v>
      </c>
      <c r="L49" s="31" t="n">
        <v>267.668</v>
      </c>
      <c r="M49" s="32" t="n">
        <v>-495.07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88.620404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139648</v>
      </c>
      <c r="L50" s="42" t="n">
        <v>267.668</v>
      </c>
      <c r="M50" s="43" t="n">
        <v>-504.82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8.842288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139648</v>
      </c>
      <c r="L51" s="31" t="n">
        <v>267.668</v>
      </c>
      <c r="M51" s="32" t="n">
        <v>-515.0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98.842288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139648</v>
      </c>
      <c r="L52" s="31" t="n">
        <v>267.668</v>
      </c>
      <c r="M52" s="32" t="n">
        <v>-515.04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09.06417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139648</v>
      </c>
      <c r="L53" s="55" t="n">
        <v>267.668</v>
      </c>
      <c r="M53" s="58" t="n">
        <v>-525.271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09.06417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139648</v>
      </c>
      <c r="L54" s="31" t="n">
        <v>267.668</v>
      </c>
      <c r="M54" s="32" t="n">
        <v>-525.27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9.993346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139648</v>
      </c>
      <c r="L55" s="31" t="n">
        <v>267.668</v>
      </c>
      <c r="M55" s="32" t="n">
        <v>-526.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10.922520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139648</v>
      </c>
      <c r="L56" s="31" t="n">
        <v>267.668</v>
      </c>
      <c r="M56" s="32" t="n">
        <v>-527.1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12.780868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139648</v>
      </c>
      <c r="L57" s="31" t="n">
        <v>267.668</v>
      </c>
      <c r="M57" s="32" t="n">
        <v>-528.988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04.41733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139648</v>
      </c>
      <c r="L58" s="42" t="n">
        <v>267.668</v>
      </c>
      <c r="M58" s="43" t="n">
        <v>-520.62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03.488158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139648</v>
      </c>
      <c r="L59" s="31" t="n">
        <v>267.668</v>
      </c>
      <c r="M59" s="32" t="n">
        <v>-519.69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4.195448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267.668</v>
      </c>
      <c r="M60" s="32" t="n">
        <v>-511.61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94.195448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267.668</v>
      </c>
      <c r="M61" s="50" t="n">
        <v>-511.612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85.83191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267.668</v>
      </c>
      <c r="M62" s="32" t="n">
        <v>-503.24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5.83191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267.668</v>
      </c>
      <c r="M63" s="32" t="n">
        <v>-503.24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6.53920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267.668</v>
      </c>
      <c r="M64" s="32" t="n">
        <v>-493.95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76.53920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267.668</v>
      </c>
      <c r="M65" s="32" t="n">
        <v>-493.95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76.53920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267.668</v>
      </c>
      <c r="M66" s="43" t="n">
        <v>-493.95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76.53920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267.668</v>
      </c>
      <c r="M67" s="32" t="n">
        <v>-493.95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45.883240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267.668</v>
      </c>
      <c r="M68" s="32" t="n">
        <v>-463.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44.954066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267.668</v>
      </c>
      <c r="M69" s="50" t="n">
        <v>-462.371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40.308196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267.668</v>
      </c>
      <c r="M70" s="32" t="n">
        <v>-457.72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3.803977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267.668</v>
      </c>
      <c r="M71" s="32" t="n">
        <v>-451.2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6.592468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267.668</v>
      </c>
      <c r="M72" s="32" t="n">
        <v>-454.00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0.088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267.668</v>
      </c>
      <c r="M73" s="32" t="n">
        <v>-447.50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23.584031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267.668</v>
      </c>
      <c r="M74" s="43" t="n">
        <v>-441.48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60.746150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267.668</v>
      </c>
      <c r="M75" s="32" t="n">
        <v>-478.64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6.989754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267.668</v>
      </c>
      <c r="M76" s="32" t="n">
        <v>-514.89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1.85072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267.668</v>
      </c>
      <c r="M77" s="50" t="n">
        <v>-529.75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69.292924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267.668</v>
      </c>
      <c r="M78" s="32" t="n">
        <v>-487.19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4.1873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267.668</v>
      </c>
      <c r="M79" s="32" t="n">
        <v>-482.08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4.148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267.668</v>
      </c>
      <c r="M80" s="32" t="n">
        <v>-472.04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9.380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267.668</v>
      </c>
      <c r="M81" s="32" t="n">
        <v>-457.28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94.6809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267.668</v>
      </c>
      <c r="M82" s="43" t="n">
        <v>-412.58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5.3302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267.668</v>
      </c>
      <c r="M83" s="32" t="n">
        <v>-413.23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5.8441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267.668</v>
      </c>
      <c r="M84" s="32" t="n">
        <v>-453.74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95.9794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267.668</v>
      </c>
      <c r="M85" s="50" t="n">
        <v>-413.8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83.624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267.668</v>
      </c>
      <c r="M86" s="32" t="n">
        <v>-401.52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4.3319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267.668</v>
      </c>
      <c r="M87" s="32" t="n">
        <v>-392.23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7.1708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267.668</v>
      </c>
      <c r="M88" s="32" t="n">
        <v>-355.07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.5854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267.668</v>
      </c>
      <c r="M89" s="32" t="n">
        <v>-336.486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267.668</v>
      </c>
      <c r="M90" s="43" t="n">
        <v>-317.90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267.668</v>
      </c>
      <c r="M91" s="32" t="n">
        <v>-317.90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267.668</v>
      </c>
      <c r="M92" s="32" t="n">
        <v>-317.90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267.668</v>
      </c>
      <c r="M93" s="50" t="n">
        <v>-317.901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267.668</v>
      </c>
      <c r="M94" s="32" t="n">
        <v>-317.90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267.668</v>
      </c>
      <c r="M95" s="32" t="n">
        <v>-317.9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267.668</v>
      </c>
      <c r="M96" s="32" t="n">
        <v>-317.9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267.668</v>
      </c>
      <c r="M97" s="32" t="n">
        <v>-317.901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248</v>
      </c>
      <c r="M98" s="43" t="n">
        <v>-298.2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228</v>
      </c>
      <c r="M99" s="32" t="n">
        <v>-278.2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208</v>
      </c>
      <c r="M100" s="32" t="n">
        <v>-258.2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188</v>
      </c>
      <c r="M101" s="32" t="n">
        <v>-238.23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165634674922601</v>
      </c>
      <c r="E102" s="61" t="n">
        <f aca="false">SUM(E6:E101)/4000</f>
        <v>1.959115091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50653968</v>
      </c>
      <c r="L102" s="61" t="n">
        <f aca="false">SUM(L6:L101)/4000</f>
        <v>5.383104</v>
      </c>
      <c r="M102" s="62" t="n">
        <f aca="false">SUM(M6:M101)/4000</f>
        <v>-8.360579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12.780868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267.668</v>
      </c>
      <c r="M103" s="64" t="n">
        <f aca="false">MAX(M6:M101)</f>
        <v>-119.671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52.631578947368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674528</v>
      </c>
      <c r="L104" s="66" t="n">
        <f aca="false">MIN(L6:L101)</f>
        <v>123</v>
      </c>
      <c r="M104" s="66" t="n">
        <f aca="false">MIN(M6:M101)</f>
        <v>-529.7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50:55Z</dcterms:modified>
  <cp:revision>0</cp:revision>
  <dc:subject/>
  <dc:title/>
</cp:coreProperties>
</file>